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80708" sheetId="1" state="visible" r:id="rId2"/>
    <sheet name="090708" sheetId="2" state="visible" r:id="rId3"/>
    <sheet name="100708" sheetId="3" state="visible" r:id="rId4"/>
    <sheet name="130708" sheetId="4" state="visible" r:id="rId5"/>
    <sheet name="140708" sheetId="5" state="visible" r:id="rId6"/>
    <sheet name="160708" sheetId="6" state="visible" r:id="rId7"/>
    <sheet name="1707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19">
  <si>
    <t xml:space="preserve">bearing and distance from land station</t>
  </si>
  <si>
    <t xml:space="preserve">Car matches</t>
  </si>
  <si>
    <t xml:space="preserve">Car unmatches</t>
  </si>
  <si>
    <t xml:space="preserve">Bush matches</t>
  </si>
  <si>
    <t xml:space="preserve">Bush unmatches</t>
  </si>
  <si>
    <t xml:space="preserve">Transect</t>
  </si>
  <si>
    <t xml:space="preserve">Side</t>
  </si>
  <si>
    <t xml:space="preserve">st/end trans</t>
  </si>
  <si>
    <t xml:space="preserve">east</t>
  </si>
  <si>
    <t xml:space="preserve">north</t>
  </si>
  <si>
    <t xml:space="preserve">distance</t>
  </si>
  <si>
    <t xml:space="preserve">Group</t>
  </si>
  <si>
    <t xml:space="preserve">Time</t>
  </si>
  <si>
    <t xml:space="preserve">Hor</t>
  </si>
  <si>
    <t xml:space="preserve">Vert</t>
  </si>
  <si>
    <t xml:space="preserve">Bearing</t>
  </si>
  <si>
    <t xml:space="preserve">Distance</t>
  </si>
  <si>
    <t xml:space="preserve">Behav</t>
  </si>
  <si>
    <t xml:space="preserve">Comp</t>
  </si>
  <si>
    <t xml:space="preserve">Mig</t>
  </si>
  <si>
    <t xml:space="preserve">comments</t>
  </si>
  <si>
    <t xml:space="preserve">starboard</t>
  </si>
  <si>
    <t xml:space="preserve">A</t>
  </si>
  <si>
    <t xml:space="preserve">blow</t>
  </si>
  <si>
    <t xml:space="preserve">N</t>
  </si>
  <si>
    <t xml:space="preserve">H</t>
  </si>
  <si>
    <t xml:space="preserve">Z1</t>
  </si>
  <si>
    <t xml:space="preserve">U</t>
  </si>
  <si>
    <t xml:space="preserve">KK</t>
  </si>
  <si>
    <t xml:space="preserve">B</t>
  </si>
  <si>
    <t xml:space="preserve">underwater</t>
  </si>
  <si>
    <t xml:space="preserve">ZZ</t>
  </si>
  <si>
    <t xml:space="preserve">predicted</t>
  </si>
  <si>
    <t xml:space="preserve">1+</t>
  </si>
  <si>
    <t xml:space="preserve">nearest</t>
  </si>
  <si>
    <t xml:space="preserve">Z2</t>
  </si>
  <si>
    <t xml:space="preserve">n</t>
  </si>
  <si>
    <t xml:space="preserve">BB</t>
  </si>
  <si>
    <t xml:space="preserve">C</t>
  </si>
  <si>
    <t xml:space="preserve">breach</t>
  </si>
  <si>
    <t xml:space="preserve">K</t>
  </si>
  <si>
    <t xml:space="preserve">S</t>
  </si>
  <si>
    <t xml:space="preserve">D</t>
  </si>
  <si>
    <t xml:space="preserve">T</t>
  </si>
  <si>
    <t xml:space="preserve">port</t>
  </si>
  <si>
    <t xml:space="preserve">Y</t>
  </si>
  <si>
    <t xml:space="preserve">L</t>
  </si>
  <si>
    <t xml:space="preserve">J</t>
  </si>
  <si>
    <t xml:space="preserve">AA</t>
  </si>
  <si>
    <t xml:space="preserve">E</t>
  </si>
  <si>
    <t xml:space="preserve">O</t>
  </si>
  <si>
    <t xml:space="preserve">JJ</t>
  </si>
  <si>
    <t xml:space="preserve">V</t>
  </si>
  <si>
    <t xml:space="preserve">F</t>
  </si>
  <si>
    <t xml:space="preserve">M</t>
  </si>
  <si>
    <t xml:space="preserve">no</t>
  </si>
  <si>
    <t xml:space="preserve">Z</t>
  </si>
  <si>
    <t xml:space="preserve">P</t>
  </si>
  <si>
    <t xml:space="preserve">G</t>
  </si>
  <si>
    <t xml:space="preserve">rematched</t>
  </si>
  <si>
    <t xml:space="preserve">Q</t>
  </si>
  <si>
    <t xml:space="preserve">I</t>
  </si>
  <si>
    <t xml:space="preserve">R</t>
  </si>
  <si>
    <t xml:space="preserve">Comments</t>
  </si>
  <si>
    <t xml:space="preserve">not surveying</t>
  </si>
  <si>
    <t xml:space="preserve">none</t>
  </si>
  <si>
    <t xml:space="preserve">surface active</t>
  </si>
  <si>
    <t xml:space="preserve">no blow rise</t>
  </si>
  <si>
    <t xml:space="preserve">W</t>
  </si>
  <si>
    <t xml:space="preserve">foot print</t>
  </si>
  <si>
    <t xml:space="preserve">probably resight of N</t>
  </si>
  <si>
    <t xml:space="preserve">dis out on land</t>
  </si>
  <si>
    <t xml:space="preserve">extrapolated</t>
  </si>
  <si>
    <t xml:space="preserve">FF</t>
  </si>
  <si>
    <t xml:space="preserve">predicted pos</t>
  </si>
  <si>
    <t xml:space="preserve">X</t>
  </si>
  <si>
    <t xml:space="preserve">GG</t>
  </si>
  <si>
    <t xml:space="preserve">DD</t>
  </si>
  <si>
    <t xml:space="preserve">II</t>
  </si>
  <si>
    <t xml:space="preserve">dist out on land</t>
  </si>
  <si>
    <t xml:space="preserve">sa</t>
  </si>
  <si>
    <t xml:space="preserve">LL</t>
  </si>
  <si>
    <t xml:space="preserve">OO and PP predicted at about 240 and 15000m</t>
  </si>
  <si>
    <t xml:space="preserve">distance from land station</t>
  </si>
  <si>
    <t xml:space="preserve">2 (m/c)</t>
  </si>
  <si>
    <t xml:space="preserve">footprint</t>
  </si>
  <si>
    <t xml:space="preserve">pec slap</t>
  </si>
  <si>
    <t xml:space="preserve">CC</t>
  </si>
  <si>
    <t xml:space="preserve">from bay</t>
  </si>
  <si>
    <t xml:space="preserve">HH</t>
  </si>
  <si>
    <t xml:space="preserve">unconf</t>
  </si>
  <si>
    <t xml:space="preserve">into bay</t>
  </si>
  <si>
    <t xml:space="preserve">to far to south</t>
  </si>
  <si>
    <t xml:space="preserve">resight</t>
  </si>
  <si>
    <t xml:space="preserve">in bay</t>
  </si>
  <si>
    <t xml:space="preserve">out of vis range</t>
  </si>
  <si>
    <t xml:space="preserve">NN</t>
  </si>
  <si>
    <t xml:space="preserve">OO</t>
  </si>
  <si>
    <t xml:space="preserve">XX</t>
  </si>
  <si>
    <t xml:space="preserve">MM</t>
  </si>
  <si>
    <t xml:space="preserve">EE</t>
  </si>
  <si>
    <t xml:space="preserve">QQ</t>
  </si>
  <si>
    <t xml:space="preserve">as</t>
  </si>
  <si>
    <t xml:space="preserve">AAA</t>
  </si>
  <si>
    <t xml:space="preserve">YY</t>
  </si>
  <si>
    <t xml:space="preserve">too far to south</t>
  </si>
  <si>
    <t xml:space="preserve">OO/VV</t>
  </si>
  <si>
    <t xml:space="preserve">WW</t>
  </si>
  <si>
    <t xml:space="preserve">TT1</t>
  </si>
  <si>
    <t xml:space="preserve">not diff</t>
  </si>
  <si>
    <t xml:space="preserve">SS</t>
  </si>
  <si>
    <t xml:space="preserve">PP</t>
  </si>
  <si>
    <t xml:space="preserve">UU</t>
  </si>
  <si>
    <t xml:space="preserve">VV</t>
  </si>
  <si>
    <t xml:space="preserve">TT</t>
  </si>
  <si>
    <t xml:space="preserve">RR</t>
  </si>
  <si>
    <t xml:space="preserve">small unconf</t>
  </si>
  <si>
    <t xml:space="preserve">resight port</t>
  </si>
  <si>
    <t xml:space="preserve">resight star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[$-409]h:mm"/>
    <numFmt numFmtId="168" formatCode="[h]:mm:ss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: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1" width="9.56"/>
    <col collapsed="false" customWidth="true" hidden="false" outlineLevel="0" max="6" min="5" style="1" width="11.7"/>
    <col collapsed="false" customWidth="true" hidden="false" outlineLevel="0" max="10" min="8" style="2" width="9.14"/>
    <col collapsed="false" customWidth="true" hidden="false" outlineLevel="0" max="12" min="12" style="0" width="10.71"/>
    <col collapsed="false" customWidth="true" hidden="false" outlineLevel="0" max="20" min="20" style="0" width="13.99"/>
    <col collapsed="false" customWidth="true" hidden="false" outlineLevel="0" max="24" min="24" style="0" width="19.41"/>
    <col collapsed="false" customWidth="true" hidden="false" outlineLevel="0" max="25" min="25" style="0" width="10.56"/>
    <col collapsed="false" customWidth="true" hidden="false" outlineLevel="0" max="27" min="27" style="2" width="9.14"/>
    <col collapsed="false" customWidth="true" hidden="false" outlineLevel="0" max="32" min="32" style="0" width="8.99"/>
    <col collapsed="false" customWidth="true" hidden="false" outlineLevel="0" max="39" min="39" style="0" width="18.14"/>
  </cols>
  <sheetData>
    <row r="1" s="3" customFormat="true" ht="12.75" hidden="false" customHeight="false" outlineLevel="0" collapsed="false">
      <c r="D1" s="4"/>
      <c r="E1" s="4"/>
      <c r="F1" s="4"/>
      <c r="G1" s="3" t="s">
        <v>0</v>
      </c>
      <c r="I1" s="5"/>
      <c r="J1" s="5"/>
      <c r="K1" s="5"/>
      <c r="Q1" s="3" t="s">
        <v>1</v>
      </c>
      <c r="Y1" s="3" t="s">
        <v>2</v>
      </c>
      <c r="AA1" s="5"/>
      <c r="AF1" s="3" t="s">
        <v>3</v>
      </c>
      <c r="AN1" s="3" t="s">
        <v>4</v>
      </c>
    </row>
    <row r="2" s="3" customFormat="tru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  <c r="G2" s="3" t="s">
        <v>11</v>
      </c>
      <c r="H2" s="3" t="s">
        <v>12</v>
      </c>
      <c r="I2" s="6" t="s">
        <v>13</v>
      </c>
      <c r="J2" s="6" t="s">
        <v>14</v>
      </c>
      <c r="K2" s="5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Q2" s="3" t="s">
        <v>11</v>
      </c>
      <c r="R2" s="3" t="s">
        <v>12</v>
      </c>
      <c r="S2" s="5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20</v>
      </c>
      <c r="Y2" s="3" t="s">
        <v>11</v>
      </c>
      <c r="Z2" s="3" t="s">
        <v>12</v>
      </c>
      <c r="AA2" s="5" t="s">
        <v>15</v>
      </c>
      <c r="AB2" s="3" t="s">
        <v>16</v>
      </c>
      <c r="AC2" s="3" t="s">
        <v>18</v>
      </c>
      <c r="AD2" s="3" t="s">
        <v>19</v>
      </c>
      <c r="AF2" s="3" t="s">
        <v>11</v>
      </c>
      <c r="AG2" s="3" t="s">
        <v>12</v>
      </c>
      <c r="AH2" s="5" t="s">
        <v>15</v>
      </c>
      <c r="AI2" s="3" t="s">
        <v>16</v>
      </c>
      <c r="AJ2" s="3" t="s">
        <v>17</v>
      </c>
      <c r="AK2" s="3" t="s">
        <v>18</v>
      </c>
      <c r="AL2" s="3" t="s">
        <v>19</v>
      </c>
      <c r="AM2" s="3" t="s">
        <v>20</v>
      </c>
      <c r="AN2" s="3" t="s">
        <v>11</v>
      </c>
      <c r="AO2" s="3" t="s">
        <v>12</v>
      </c>
      <c r="AP2" s="5" t="s">
        <v>15</v>
      </c>
      <c r="AQ2" s="3" t="s">
        <v>16</v>
      </c>
      <c r="AR2" s="3" t="s">
        <v>18</v>
      </c>
      <c r="AS2" s="3" t="s">
        <v>19</v>
      </c>
    </row>
    <row r="3" s="7" customFormat="true" ht="12.75" hidden="false" customHeight="false" outlineLevel="0" collapsed="false">
      <c r="A3" s="7" t="n">
        <v>100</v>
      </c>
      <c r="B3" s="7" t="s">
        <v>21</v>
      </c>
      <c r="C3" s="8" t="n">
        <v>0.628263888888889</v>
      </c>
      <c r="D3" s="9" t="n">
        <v>694980.679</v>
      </c>
      <c r="E3" s="9" t="n">
        <v>7178421.657</v>
      </c>
      <c r="F3" s="9"/>
      <c r="G3" s="7" t="s">
        <v>22</v>
      </c>
      <c r="H3" s="8" t="n">
        <v>0.629085648148148</v>
      </c>
      <c r="I3" s="10" t="n">
        <v>85</v>
      </c>
      <c r="J3" s="10" t="n">
        <v>5</v>
      </c>
      <c r="K3" s="11" t="n">
        <v>284</v>
      </c>
      <c r="L3" s="7" t="n">
        <v>9720</v>
      </c>
      <c r="M3" s="7" t="s">
        <v>23</v>
      </c>
      <c r="N3" s="7" t="n">
        <v>3</v>
      </c>
      <c r="O3" s="7" t="s">
        <v>24</v>
      </c>
      <c r="Q3" s="7" t="s">
        <v>25</v>
      </c>
      <c r="R3" s="8" t="n">
        <v>0.630474537037037</v>
      </c>
      <c r="S3" s="7" t="n">
        <v>284</v>
      </c>
      <c r="T3" s="7" t="n">
        <v>8297</v>
      </c>
      <c r="U3" s="7" t="s">
        <v>23</v>
      </c>
      <c r="V3" s="7" t="n">
        <v>2</v>
      </c>
      <c r="W3" s="7" t="s">
        <v>24</v>
      </c>
      <c r="Y3" s="7" t="s">
        <v>26</v>
      </c>
      <c r="Z3" s="8" t="n">
        <v>0.629155092592593</v>
      </c>
      <c r="AA3" s="11" t="n">
        <v>286</v>
      </c>
      <c r="AB3" s="7" t="n">
        <v>12500</v>
      </c>
      <c r="AC3" s="7" t="n">
        <v>2</v>
      </c>
      <c r="AD3" s="7" t="s">
        <v>24</v>
      </c>
      <c r="AF3" s="7" t="s">
        <v>27</v>
      </c>
      <c r="AG3" s="8" t="n">
        <v>0.631701388888889</v>
      </c>
      <c r="AH3" s="7" t="n">
        <v>285</v>
      </c>
      <c r="AI3" s="7" t="n">
        <v>8241</v>
      </c>
      <c r="AK3" s="7" t="n">
        <v>2</v>
      </c>
      <c r="AL3" s="7" t="s">
        <v>24</v>
      </c>
      <c r="AN3" s="7" t="s">
        <v>28</v>
      </c>
      <c r="AO3" s="8" t="n">
        <v>0.629050925925926</v>
      </c>
      <c r="AP3" s="7" t="n">
        <v>286</v>
      </c>
      <c r="AQ3" s="7" t="n">
        <v>10586</v>
      </c>
      <c r="AR3" s="7" t="n">
        <v>3</v>
      </c>
      <c r="AS3" s="7" t="s">
        <v>24</v>
      </c>
    </row>
    <row r="4" customFormat="false" ht="12.75" hidden="false" customHeight="false" outlineLevel="0" collapsed="false">
      <c r="A4" s="0" t="n">
        <v>100</v>
      </c>
      <c r="B4" s="0" t="s">
        <v>21</v>
      </c>
      <c r="G4" s="0" t="s">
        <v>29</v>
      </c>
      <c r="H4" s="12" t="n">
        <v>0.629502314814815</v>
      </c>
      <c r="I4" s="13" t="n">
        <v>15</v>
      </c>
      <c r="J4" s="13" t="n">
        <v>15</v>
      </c>
      <c r="K4" s="2" t="n">
        <v>255</v>
      </c>
      <c r="L4" s="0" t="n">
        <v>12227</v>
      </c>
      <c r="M4" s="0" t="s">
        <v>30</v>
      </c>
      <c r="N4" s="0" t="n">
        <v>2</v>
      </c>
      <c r="O4" s="0" t="s">
        <v>24</v>
      </c>
      <c r="Q4" s="0" t="s">
        <v>31</v>
      </c>
      <c r="R4" s="12" t="s">
        <v>32</v>
      </c>
      <c r="S4" s="0" t="n">
        <v>250</v>
      </c>
      <c r="T4" s="0" t="n">
        <v>14679</v>
      </c>
      <c r="U4" s="0" t="s">
        <v>23</v>
      </c>
      <c r="V4" s="0" t="s">
        <v>33</v>
      </c>
      <c r="W4" s="0" t="s">
        <v>24</v>
      </c>
      <c r="X4" s="0" t="s">
        <v>34</v>
      </c>
      <c r="Y4" s="0" t="s">
        <v>35</v>
      </c>
      <c r="Z4" s="12" t="n">
        <v>0.630347222222222</v>
      </c>
      <c r="AA4" s="2" t="n">
        <v>284</v>
      </c>
      <c r="AB4" s="0" t="n">
        <v>11445</v>
      </c>
      <c r="AC4" s="0" t="n">
        <v>2</v>
      </c>
      <c r="AD4" s="0" t="s">
        <v>24</v>
      </c>
      <c r="AF4" s="0" t="s">
        <v>36</v>
      </c>
      <c r="AN4" s="0" t="s">
        <v>37</v>
      </c>
      <c r="AO4" s="12" t="n">
        <v>0.630266203703704</v>
      </c>
      <c r="AP4" s="0" t="n">
        <v>284</v>
      </c>
      <c r="AQ4" s="0" t="n">
        <v>9748</v>
      </c>
      <c r="AR4" s="0" t="n">
        <v>2</v>
      </c>
      <c r="AS4" s="0" t="s">
        <v>24</v>
      </c>
    </row>
    <row r="5" customFormat="false" ht="12.75" hidden="false" customHeight="false" outlineLevel="0" collapsed="false">
      <c r="A5" s="0" t="n">
        <v>100</v>
      </c>
      <c r="B5" s="0" t="s">
        <v>21</v>
      </c>
      <c r="G5" s="0" t="s">
        <v>38</v>
      </c>
      <c r="H5" s="12" t="n">
        <v>0.62994212962963</v>
      </c>
      <c r="I5" s="2" t="n">
        <v>90</v>
      </c>
      <c r="J5" s="13" t="n">
        <v>7</v>
      </c>
      <c r="K5" s="2" t="n">
        <v>270</v>
      </c>
      <c r="L5" s="2" t="n">
        <v>13280</v>
      </c>
      <c r="M5" s="0" t="s">
        <v>39</v>
      </c>
      <c r="N5" s="0" t="n">
        <v>2</v>
      </c>
      <c r="O5" s="0" t="s">
        <v>24</v>
      </c>
      <c r="Q5" s="12" t="s">
        <v>36</v>
      </c>
      <c r="R5" s="12"/>
      <c r="Y5" s="0" t="s">
        <v>40</v>
      </c>
      <c r="Z5" s="12" t="n">
        <v>0.630601851851852</v>
      </c>
      <c r="AA5" s="2" t="n">
        <v>284</v>
      </c>
      <c r="AB5" s="0" t="n">
        <v>9880</v>
      </c>
      <c r="AC5" s="0" t="n">
        <v>2</v>
      </c>
      <c r="AD5" s="0" t="s">
        <v>24</v>
      </c>
      <c r="AF5" s="0" t="s">
        <v>36</v>
      </c>
      <c r="AN5" s="0" t="s">
        <v>41</v>
      </c>
      <c r="AO5" s="12" t="n">
        <v>0.630983796296296</v>
      </c>
      <c r="AP5" s="0" t="n">
        <v>285</v>
      </c>
      <c r="AQ5" s="0" t="n">
        <v>7375</v>
      </c>
      <c r="AR5" s="0" t="n">
        <v>4</v>
      </c>
      <c r="AS5" s="0" t="s">
        <v>24</v>
      </c>
    </row>
    <row r="6" customFormat="false" ht="12.75" hidden="false" customHeight="false" outlineLevel="0" collapsed="false">
      <c r="A6" s="0" t="n">
        <v>100</v>
      </c>
      <c r="B6" s="0" t="s">
        <v>21</v>
      </c>
      <c r="C6" s="12" t="n">
        <v>0.631597222222222</v>
      </c>
      <c r="D6" s="1" t="n">
        <v>675402.599</v>
      </c>
      <c r="E6" s="1" t="n">
        <v>7175561.735</v>
      </c>
      <c r="F6" s="1" t="n">
        <v>22987</v>
      </c>
      <c r="G6" s="0" t="s">
        <v>42</v>
      </c>
      <c r="H6" s="12" t="n">
        <v>0.630648148148148</v>
      </c>
      <c r="I6" s="2" t="n">
        <v>95</v>
      </c>
      <c r="J6" s="13" t="n">
        <v>18</v>
      </c>
      <c r="K6" s="2" t="n">
        <v>260</v>
      </c>
      <c r="L6" s="2" t="n">
        <v>17152</v>
      </c>
      <c r="M6" s="0" t="s">
        <v>23</v>
      </c>
      <c r="N6" s="0" t="n">
        <v>1</v>
      </c>
      <c r="O6" s="0" t="s">
        <v>24</v>
      </c>
      <c r="Q6" s="12" t="s">
        <v>36</v>
      </c>
      <c r="AF6" s="0" t="s">
        <v>36</v>
      </c>
      <c r="AN6" s="0" t="s">
        <v>43</v>
      </c>
      <c r="AO6" s="12" t="n">
        <v>0.631458333333333</v>
      </c>
      <c r="AP6" s="0" t="n">
        <v>285</v>
      </c>
      <c r="AQ6" s="0" t="n">
        <v>8603</v>
      </c>
      <c r="AR6" s="0" t="n">
        <v>2</v>
      </c>
      <c r="AS6" s="0" t="s">
        <v>24</v>
      </c>
    </row>
    <row r="7" customFormat="false" ht="12.75" hidden="false" customHeight="false" outlineLevel="0" collapsed="false">
      <c r="A7" s="0" t="n">
        <v>101</v>
      </c>
      <c r="B7" s="0" t="s">
        <v>44</v>
      </c>
      <c r="C7" s="12" t="n">
        <v>0.633032407407407</v>
      </c>
      <c r="D7" s="1" t="n">
        <v>674258.214</v>
      </c>
      <c r="E7" s="1" t="n">
        <v>7175655.744</v>
      </c>
      <c r="F7" s="1" t="n">
        <v>24019</v>
      </c>
      <c r="G7" s="0" t="s">
        <v>40</v>
      </c>
      <c r="H7" s="12" t="n">
        <v>0.634699074074074</v>
      </c>
      <c r="I7" s="14" t="n">
        <v>330</v>
      </c>
      <c r="J7" s="14" t="n">
        <v>14</v>
      </c>
      <c r="K7" s="2" t="n">
        <v>261</v>
      </c>
      <c r="L7" s="2" t="n">
        <v>14892</v>
      </c>
      <c r="M7" s="0" t="s">
        <v>23</v>
      </c>
      <c r="N7" s="0" t="n">
        <v>2</v>
      </c>
      <c r="O7" s="0" t="s">
        <v>24</v>
      </c>
      <c r="Q7" s="12" t="s">
        <v>36</v>
      </c>
      <c r="AF7" s="0" t="s">
        <v>36</v>
      </c>
      <c r="AN7" s="15" t="s">
        <v>45</v>
      </c>
      <c r="AO7" s="15" t="n">
        <v>0.628113425925926</v>
      </c>
      <c r="AP7" s="16" t="n">
        <v>285</v>
      </c>
      <c r="AQ7" s="16" t="n">
        <v>9611</v>
      </c>
      <c r="AR7" s="16" t="n">
        <v>2</v>
      </c>
      <c r="AS7" s="16" t="s">
        <v>24</v>
      </c>
    </row>
    <row r="8" customFormat="false" ht="12.75" hidden="false" customHeight="false" outlineLevel="0" collapsed="false">
      <c r="A8" s="0" t="n">
        <v>101</v>
      </c>
      <c r="B8" s="0" t="s">
        <v>44</v>
      </c>
      <c r="G8" s="0" t="s">
        <v>46</v>
      </c>
      <c r="H8" s="12" t="n">
        <v>0.635208333333333</v>
      </c>
      <c r="I8" s="14" t="n">
        <v>320</v>
      </c>
      <c r="J8" s="14" t="n">
        <v>19</v>
      </c>
      <c r="K8" s="2" t="n">
        <v>259</v>
      </c>
      <c r="L8" s="2" t="n">
        <v>10384</v>
      </c>
      <c r="M8" s="0" t="s">
        <v>30</v>
      </c>
      <c r="N8" s="0" t="n">
        <v>1</v>
      </c>
      <c r="O8" s="0" t="s">
        <v>41</v>
      </c>
      <c r="Q8" s="12" t="s">
        <v>47</v>
      </c>
      <c r="R8" s="12" t="s">
        <v>32</v>
      </c>
      <c r="S8" s="0" t="n">
        <v>260</v>
      </c>
      <c r="T8" s="0" t="n">
        <v>9818</v>
      </c>
      <c r="U8" s="0" t="s">
        <v>23</v>
      </c>
      <c r="V8" s="0" t="n">
        <v>1</v>
      </c>
      <c r="W8" s="0" t="s">
        <v>24</v>
      </c>
      <c r="AF8" s="0" t="s">
        <v>36</v>
      </c>
      <c r="AN8" s="0" t="s">
        <v>48</v>
      </c>
      <c r="AO8" s="12" t="n">
        <v>0.6365625</v>
      </c>
      <c r="AP8" s="0" t="n">
        <v>291</v>
      </c>
      <c r="AQ8" s="0" t="n">
        <v>9558</v>
      </c>
      <c r="AR8" s="0" t="n">
        <v>4</v>
      </c>
      <c r="AS8" s="0" t="s">
        <v>24</v>
      </c>
    </row>
    <row r="9" customFormat="false" ht="12.75" hidden="false" customHeight="false" outlineLevel="0" collapsed="false">
      <c r="A9" s="0" t="n">
        <v>101</v>
      </c>
      <c r="B9" s="0" t="s">
        <v>21</v>
      </c>
      <c r="G9" s="0" t="s">
        <v>49</v>
      </c>
      <c r="H9" s="12" t="n">
        <v>0.635636574074074</v>
      </c>
      <c r="I9" s="14" t="n">
        <v>60</v>
      </c>
      <c r="J9" s="14" t="n">
        <v>6</v>
      </c>
      <c r="K9" s="2" t="n">
        <v>224</v>
      </c>
      <c r="L9" s="2" t="n">
        <v>8988</v>
      </c>
      <c r="M9" s="0" t="s">
        <v>23</v>
      </c>
      <c r="N9" s="0" t="n">
        <v>3</v>
      </c>
      <c r="O9" s="0" t="s">
        <v>24</v>
      </c>
      <c r="Q9" s="12" t="s">
        <v>50</v>
      </c>
      <c r="R9" s="12" t="s">
        <v>32</v>
      </c>
      <c r="S9" s="0" t="n">
        <v>226</v>
      </c>
      <c r="T9" s="0" t="n">
        <v>8500</v>
      </c>
      <c r="U9" s="0" t="s">
        <v>23</v>
      </c>
      <c r="V9" s="0" t="n">
        <v>3</v>
      </c>
      <c r="W9" s="0" t="s">
        <v>24</v>
      </c>
      <c r="AF9" s="0" t="s">
        <v>51</v>
      </c>
      <c r="AG9" s="0" t="s">
        <v>32</v>
      </c>
      <c r="AH9" s="0" t="n">
        <v>230</v>
      </c>
      <c r="AI9" s="0" t="n">
        <v>10000</v>
      </c>
      <c r="AK9" s="0" t="n">
        <v>3</v>
      </c>
      <c r="AL9" s="0" t="s">
        <v>24</v>
      </c>
      <c r="AN9" s="0" t="s">
        <v>52</v>
      </c>
      <c r="AO9" s="12" t="s">
        <v>32</v>
      </c>
      <c r="AP9" s="0" t="n">
        <v>290</v>
      </c>
      <c r="AQ9" s="0" t="n">
        <v>6082</v>
      </c>
      <c r="AR9" s="0" t="n">
        <v>2</v>
      </c>
      <c r="AS9" s="0" t="s">
        <v>24</v>
      </c>
    </row>
    <row r="10" customFormat="false" ht="12.75" hidden="false" customHeight="false" outlineLevel="0" collapsed="false">
      <c r="A10" s="0" t="n">
        <v>101</v>
      </c>
      <c r="B10" s="0" t="s">
        <v>21</v>
      </c>
      <c r="G10" s="0" t="s">
        <v>53</v>
      </c>
      <c r="H10" s="12" t="n">
        <v>0.635925925925926</v>
      </c>
      <c r="I10" s="14" t="n">
        <v>90</v>
      </c>
      <c r="J10" s="14" t="n">
        <v>7</v>
      </c>
      <c r="K10" s="2" t="n">
        <v>226</v>
      </c>
      <c r="L10" s="2" t="n">
        <v>9350</v>
      </c>
      <c r="M10" s="0" t="s">
        <v>23</v>
      </c>
      <c r="N10" s="0" t="n">
        <v>1</v>
      </c>
      <c r="O10" s="0" t="s">
        <v>24</v>
      </c>
      <c r="Q10" s="12" t="s">
        <v>54</v>
      </c>
      <c r="R10" s="12" t="s">
        <v>32</v>
      </c>
      <c r="S10" s="0" t="n">
        <v>233</v>
      </c>
      <c r="T10" s="0" t="n">
        <v>9306</v>
      </c>
      <c r="U10" s="0" t="s">
        <v>23</v>
      </c>
      <c r="V10" s="0" t="n">
        <v>1</v>
      </c>
      <c r="W10" s="0" t="s">
        <v>24</v>
      </c>
      <c r="AF10" s="0" t="s">
        <v>55</v>
      </c>
    </row>
    <row r="11" s="17" customFormat="true" ht="12.75" hidden="false" customHeight="false" outlineLevel="0" collapsed="false">
      <c r="A11" s="17" t="n">
        <v>101</v>
      </c>
      <c r="B11" s="17" t="s">
        <v>44</v>
      </c>
      <c r="C11" s="18" t="n">
        <v>0.636550925925926</v>
      </c>
      <c r="D11" s="19" t="n">
        <v>694745.037</v>
      </c>
      <c r="E11" s="19" t="n">
        <v>7177604.434</v>
      </c>
      <c r="F11" s="19"/>
      <c r="G11" s="17" t="s">
        <v>54</v>
      </c>
      <c r="H11" s="18" t="n">
        <v>0.636180555555556</v>
      </c>
      <c r="I11" s="20" t="n">
        <v>250</v>
      </c>
      <c r="J11" s="20" t="n">
        <v>7</v>
      </c>
      <c r="K11" s="21" t="n">
        <v>277</v>
      </c>
      <c r="L11" s="21" t="n">
        <v>6901</v>
      </c>
      <c r="M11" s="17" t="s">
        <v>23</v>
      </c>
      <c r="N11" s="17" t="n">
        <v>1</v>
      </c>
      <c r="O11" s="17" t="s">
        <v>24</v>
      </c>
      <c r="Q11" s="18" t="s">
        <v>36</v>
      </c>
      <c r="AF11" s="17" t="s">
        <v>56</v>
      </c>
      <c r="AG11" s="18" t="n">
        <v>0.628912037037037</v>
      </c>
      <c r="AH11" s="21" t="n">
        <v>273</v>
      </c>
      <c r="AI11" s="17" t="n">
        <v>8600</v>
      </c>
      <c r="AK11" s="17" t="n">
        <v>2</v>
      </c>
      <c r="AL11" s="17" t="s">
        <v>24</v>
      </c>
    </row>
    <row r="12" s="16" customFormat="true" ht="12.75" hidden="false" customHeight="false" outlineLevel="0" collapsed="false">
      <c r="C12" s="15"/>
      <c r="D12" s="22"/>
      <c r="E12" s="22"/>
      <c r="F12" s="22"/>
      <c r="H12" s="15"/>
      <c r="I12" s="23"/>
      <c r="J12" s="23"/>
      <c r="K12" s="24"/>
      <c r="L12" s="24"/>
      <c r="Q12" s="15"/>
      <c r="Z12" s="15"/>
      <c r="AA12" s="24"/>
    </row>
    <row r="13" s="7" customFormat="true" ht="12.75" hidden="false" customHeight="false" outlineLevel="0" collapsed="false">
      <c r="A13" s="7" t="n">
        <v>200</v>
      </c>
      <c r="B13" s="7" t="s">
        <v>44</v>
      </c>
      <c r="C13" s="8" t="n">
        <v>0.669884259259259</v>
      </c>
      <c r="D13" s="9" t="n">
        <v>695365.909</v>
      </c>
      <c r="E13" s="9" t="n">
        <v>7174695.988</v>
      </c>
      <c r="F13" s="9"/>
      <c r="G13" s="7" t="s">
        <v>24</v>
      </c>
      <c r="H13" s="8" t="n">
        <v>0.670173611111111</v>
      </c>
      <c r="I13" s="10" t="n">
        <v>340</v>
      </c>
      <c r="J13" s="10" t="n">
        <v>20</v>
      </c>
      <c r="K13" s="11" t="n">
        <v>248</v>
      </c>
      <c r="L13" s="11" t="n">
        <v>5941</v>
      </c>
      <c r="M13" s="7" t="s">
        <v>30</v>
      </c>
      <c r="N13" s="7" t="n">
        <v>2</v>
      </c>
      <c r="O13" s="7" t="s">
        <v>24</v>
      </c>
      <c r="Q13" s="8" t="s">
        <v>57</v>
      </c>
      <c r="R13" s="8" t="n">
        <v>0.671550925925926</v>
      </c>
      <c r="S13" s="7" t="n">
        <v>251</v>
      </c>
      <c r="T13" s="7" t="n">
        <v>3226</v>
      </c>
      <c r="U13" s="7" t="s">
        <v>23</v>
      </c>
      <c r="V13" s="7" t="n">
        <v>1</v>
      </c>
      <c r="W13" s="7" t="s">
        <v>24</v>
      </c>
      <c r="Y13" s="7" t="s">
        <v>50</v>
      </c>
      <c r="Z13" s="8" t="n">
        <v>0.673784722222222</v>
      </c>
      <c r="AA13" s="11" t="n">
        <v>299</v>
      </c>
      <c r="AB13" s="7" t="n">
        <v>2366</v>
      </c>
      <c r="AC13" s="7" t="n">
        <v>4</v>
      </c>
      <c r="AD13" s="7" t="s">
        <v>24</v>
      </c>
    </row>
    <row r="14" customFormat="false" ht="12.75" hidden="false" customHeight="false" outlineLevel="0" collapsed="false">
      <c r="A14" s="0" t="n">
        <v>200</v>
      </c>
      <c r="B14" s="0" t="s">
        <v>44</v>
      </c>
      <c r="G14" s="0" t="s">
        <v>50</v>
      </c>
      <c r="H14" s="12" t="n">
        <v>0.670451388888889</v>
      </c>
      <c r="I14" s="14" t="n">
        <v>270</v>
      </c>
      <c r="J14" s="14" t="n">
        <v>70</v>
      </c>
      <c r="K14" s="2" t="n">
        <v>251</v>
      </c>
      <c r="L14" s="2" t="n">
        <v>6347</v>
      </c>
      <c r="M14" s="0" t="s">
        <v>39</v>
      </c>
      <c r="N14" s="0" t="n">
        <v>2</v>
      </c>
      <c r="O14" s="0" t="s">
        <v>24</v>
      </c>
      <c r="Q14" s="12" t="s">
        <v>24</v>
      </c>
      <c r="R14" s="12" t="n">
        <v>0.670393518518519</v>
      </c>
      <c r="S14" s="0" t="n">
        <v>254</v>
      </c>
      <c r="T14" s="0" t="n">
        <v>7069</v>
      </c>
      <c r="U14" s="0" t="s">
        <v>23</v>
      </c>
      <c r="V14" s="0" t="n">
        <v>2</v>
      </c>
      <c r="W14" s="0" t="s">
        <v>24</v>
      </c>
    </row>
    <row r="15" customFormat="false" ht="12.75" hidden="false" customHeight="false" outlineLevel="0" collapsed="false">
      <c r="A15" s="0" t="n">
        <v>200</v>
      </c>
      <c r="B15" s="0" t="s">
        <v>21</v>
      </c>
      <c r="G15" s="0" t="s">
        <v>58</v>
      </c>
      <c r="H15" s="12" t="n">
        <v>0.670509259259259</v>
      </c>
      <c r="I15" s="14" t="n">
        <v>15</v>
      </c>
      <c r="J15" s="14" t="n">
        <v>12</v>
      </c>
      <c r="K15" s="2" t="n">
        <v>259</v>
      </c>
      <c r="L15" s="2" t="n">
        <v>8697</v>
      </c>
      <c r="M15" s="0" t="s">
        <v>30</v>
      </c>
      <c r="N15" s="0" t="n">
        <v>2</v>
      </c>
      <c r="O15" s="0" t="s">
        <v>24</v>
      </c>
      <c r="Q15" s="12" t="s">
        <v>46</v>
      </c>
      <c r="R15" s="12" t="n">
        <v>0.665185185185185</v>
      </c>
      <c r="S15" s="0" t="n">
        <v>258</v>
      </c>
      <c r="T15" s="0" t="n">
        <v>9973</v>
      </c>
      <c r="U15" s="0" t="s">
        <v>23</v>
      </c>
      <c r="V15" s="0" t="n">
        <v>2</v>
      </c>
      <c r="W15" s="0" t="s">
        <v>24</v>
      </c>
    </row>
    <row r="16" customFormat="false" ht="12.75" hidden="false" customHeight="false" outlineLevel="0" collapsed="false">
      <c r="A16" s="0" t="n">
        <v>200</v>
      </c>
      <c r="B16" s="0" t="s">
        <v>21</v>
      </c>
      <c r="G16" s="0" t="s">
        <v>29</v>
      </c>
      <c r="H16" s="12" t="n">
        <v>0.670902777777778</v>
      </c>
      <c r="I16" s="14" t="n">
        <v>85</v>
      </c>
      <c r="J16" s="14" t="n">
        <v>6</v>
      </c>
      <c r="K16" s="2" t="n">
        <v>281</v>
      </c>
      <c r="L16" s="2" t="n">
        <v>9935</v>
      </c>
      <c r="M16" s="0" t="s">
        <v>23</v>
      </c>
      <c r="N16" s="0" t="n">
        <v>1</v>
      </c>
      <c r="O16" s="0" t="s">
        <v>24</v>
      </c>
      <c r="Q16" s="12" t="s">
        <v>31</v>
      </c>
      <c r="R16" s="12" t="n">
        <v>0.672650462962963</v>
      </c>
      <c r="S16" s="0" t="n">
        <v>281</v>
      </c>
      <c r="T16" s="0" t="n">
        <v>12718</v>
      </c>
      <c r="U16" s="0" t="s">
        <v>23</v>
      </c>
      <c r="V16" s="0" t="s">
        <v>33</v>
      </c>
      <c r="W16" s="0" t="s">
        <v>27</v>
      </c>
      <c r="X16" s="0" t="s">
        <v>59</v>
      </c>
    </row>
    <row r="17" customFormat="false" ht="12.75" hidden="false" customHeight="false" outlineLevel="0" collapsed="false">
      <c r="A17" s="0" t="n">
        <v>200</v>
      </c>
      <c r="B17" s="0" t="s">
        <v>44</v>
      </c>
      <c r="G17" s="0" t="s">
        <v>60</v>
      </c>
      <c r="H17" s="12" t="n">
        <v>0.671446759259259</v>
      </c>
      <c r="I17" s="14" t="n">
        <v>270</v>
      </c>
      <c r="J17" s="14" t="n">
        <v>10</v>
      </c>
      <c r="K17" s="2" t="n">
        <v>245</v>
      </c>
      <c r="L17" s="2" t="n">
        <v>12762</v>
      </c>
      <c r="M17" s="0" t="s">
        <v>39</v>
      </c>
      <c r="N17" s="0" t="n">
        <v>3</v>
      </c>
      <c r="O17" s="0" t="s">
        <v>24</v>
      </c>
      <c r="Q17" s="12" t="s">
        <v>36</v>
      </c>
    </row>
    <row r="18" customFormat="false" ht="12.75" hidden="false" customHeight="false" outlineLevel="0" collapsed="false">
      <c r="A18" s="0" t="n">
        <v>200</v>
      </c>
      <c r="B18" s="0" t="s">
        <v>21</v>
      </c>
      <c r="G18" s="0" t="s">
        <v>61</v>
      </c>
      <c r="H18" s="12" t="n">
        <v>0.671655092592593</v>
      </c>
      <c r="I18" s="14" t="n">
        <v>45</v>
      </c>
      <c r="J18" s="14" t="n">
        <v>4</v>
      </c>
      <c r="K18" s="2" t="n">
        <v>273</v>
      </c>
      <c r="L18" s="2" t="n">
        <v>18289</v>
      </c>
      <c r="M18" s="0" t="s">
        <v>23</v>
      </c>
      <c r="N18" s="0" t="n">
        <v>2</v>
      </c>
      <c r="O18" s="0" t="s">
        <v>24</v>
      </c>
      <c r="Q18" s="12" t="s">
        <v>36</v>
      </c>
      <c r="R18" s="12"/>
    </row>
    <row r="19" customFormat="false" ht="12.75" hidden="false" customHeight="false" outlineLevel="0" collapsed="false">
      <c r="A19" s="0" t="n">
        <v>200</v>
      </c>
      <c r="B19" s="0" t="s">
        <v>44</v>
      </c>
      <c r="G19" s="0" t="s">
        <v>62</v>
      </c>
      <c r="H19" s="12" t="n">
        <v>0.672349537037037</v>
      </c>
      <c r="I19" s="14" t="n">
        <v>340</v>
      </c>
      <c r="J19" s="14" t="n">
        <v>10</v>
      </c>
      <c r="K19" s="2" t="n">
        <v>258</v>
      </c>
      <c r="L19" s="2" t="n">
        <v>19957</v>
      </c>
      <c r="M19" s="0" t="s">
        <v>23</v>
      </c>
      <c r="N19" s="0" t="n">
        <v>2</v>
      </c>
      <c r="O19" s="0" t="s">
        <v>24</v>
      </c>
      <c r="Q19" s="12" t="s">
        <v>36</v>
      </c>
    </row>
    <row r="20" customFormat="false" ht="12.75" hidden="false" customHeight="false" outlineLevel="0" collapsed="false">
      <c r="A20" s="0" t="n">
        <v>200</v>
      </c>
      <c r="B20" s="0" t="s">
        <v>21</v>
      </c>
      <c r="C20" s="12" t="n">
        <v>0.673217592592593</v>
      </c>
      <c r="D20" s="1" t="n">
        <v>675804.898</v>
      </c>
      <c r="E20" s="1" t="n">
        <v>7177271.263</v>
      </c>
      <c r="F20" s="1" t="n">
        <v>22380</v>
      </c>
      <c r="G20" s="0" t="s">
        <v>47</v>
      </c>
      <c r="H20" s="12" t="n">
        <v>0.672905092592593</v>
      </c>
      <c r="I20" s="14" t="n">
        <v>45</v>
      </c>
      <c r="J20" s="14" t="n">
        <v>5</v>
      </c>
      <c r="K20" s="2" t="n">
        <v>271</v>
      </c>
      <c r="L20" s="2" t="n">
        <v>24179</v>
      </c>
      <c r="M20" s="0" t="s">
        <v>30</v>
      </c>
      <c r="N20" s="0" t="n">
        <v>2</v>
      </c>
      <c r="O20" s="0" t="s">
        <v>24</v>
      </c>
      <c r="Q20" s="12" t="s">
        <v>36</v>
      </c>
      <c r="R20" s="12"/>
    </row>
    <row r="21" customFormat="false" ht="12.75" hidden="false" customHeight="false" outlineLevel="0" collapsed="false">
      <c r="A21" s="0" t="n">
        <v>201</v>
      </c>
      <c r="B21" s="0" t="s">
        <v>44</v>
      </c>
      <c r="C21" s="12" t="n">
        <v>0.674537037037037</v>
      </c>
      <c r="D21" s="1" t="n">
        <v>676078.396</v>
      </c>
      <c r="E21" s="1" t="n">
        <v>7176473.31</v>
      </c>
      <c r="F21" s="1" t="n">
        <v>22228</v>
      </c>
      <c r="G21" s="0" t="s">
        <v>41</v>
      </c>
      <c r="H21" s="12" t="n">
        <v>0.676145833333333</v>
      </c>
      <c r="I21" s="14" t="n">
        <v>315</v>
      </c>
      <c r="J21" s="14" t="n">
        <v>8</v>
      </c>
      <c r="K21" s="2" t="n">
        <v>268</v>
      </c>
      <c r="L21" s="2" t="n">
        <v>10065</v>
      </c>
      <c r="M21" s="0" t="s">
        <v>39</v>
      </c>
      <c r="N21" s="0" t="n">
        <v>3</v>
      </c>
      <c r="O21" s="0" t="s">
        <v>24</v>
      </c>
      <c r="Q21" s="12" t="s">
        <v>36</v>
      </c>
    </row>
    <row r="22" customFormat="false" ht="12.75" hidden="false" customHeight="false" outlineLevel="0" collapsed="false">
      <c r="A22" s="0" t="n">
        <v>201</v>
      </c>
      <c r="B22" s="0" t="s">
        <v>44</v>
      </c>
      <c r="G22" s="0" t="s">
        <v>24</v>
      </c>
      <c r="H22" s="12" t="n">
        <v>0.677002314814815</v>
      </c>
      <c r="I22" s="14" t="n">
        <v>310</v>
      </c>
      <c r="J22" s="14" t="n">
        <v>13</v>
      </c>
      <c r="K22" s="2" t="n">
        <v>260</v>
      </c>
      <c r="L22" s="2" t="n">
        <v>5861</v>
      </c>
      <c r="M22" s="0" t="s">
        <v>39</v>
      </c>
      <c r="N22" s="0" t="n">
        <v>2</v>
      </c>
      <c r="O22" s="0" t="s">
        <v>24</v>
      </c>
      <c r="Q22" s="12" t="s">
        <v>24</v>
      </c>
      <c r="R22" s="12" t="n">
        <v>0.676712962962963</v>
      </c>
      <c r="S22" s="0" t="n">
        <v>263</v>
      </c>
      <c r="T22" s="0" t="n">
        <v>6020</v>
      </c>
      <c r="U22" s="0" t="s">
        <v>23</v>
      </c>
      <c r="V22" s="0" t="n">
        <v>2</v>
      </c>
      <c r="W22" s="0" t="s">
        <v>24</v>
      </c>
      <c r="X22" s="0" t="s">
        <v>59</v>
      </c>
      <c r="Y22" s="0" t="s">
        <v>60</v>
      </c>
      <c r="Z22" s="12" t="n">
        <v>0.674930555555556</v>
      </c>
      <c r="AA22" s="2" t="n">
        <v>223</v>
      </c>
      <c r="AB22" s="0" t="n">
        <v>6730</v>
      </c>
      <c r="AC22" s="0" t="n">
        <v>1</v>
      </c>
      <c r="AD22" s="0" t="s">
        <v>24</v>
      </c>
    </row>
    <row r="23" s="17" customFormat="true" ht="12.75" hidden="false" customHeight="false" outlineLevel="0" collapsed="false">
      <c r="A23" s="17" t="n">
        <v>201</v>
      </c>
      <c r="B23" s="17" t="s">
        <v>44</v>
      </c>
      <c r="C23" s="18" t="n">
        <v>0.677986111111111</v>
      </c>
      <c r="D23" s="19" t="n">
        <v>696623.074</v>
      </c>
      <c r="E23" s="19" t="n">
        <v>7178715.423</v>
      </c>
      <c r="F23" s="19"/>
      <c r="G23" s="17" t="s">
        <v>49</v>
      </c>
      <c r="H23" s="18" t="n">
        <v>0.67806712962963</v>
      </c>
      <c r="I23" s="20" t="n">
        <v>315</v>
      </c>
      <c r="J23" s="20" t="n">
        <v>13</v>
      </c>
      <c r="K23" s="21" t="n">
        <v>299</v>
      </c>
      <c r="L23" s="21" t="n">
        <v>1724</v>
      </c>
      <c r="M23" s="17" t="s">
        <v>23</v>
      </c>
      <c r="N23" s="17" t="n">
        <v>3</v>
      </c>
      <c r="O23" s="17" t="s">
        <v>24</v>
      </c>
      <c r="Q23" s="18" t="s">
        <v>50</v>
      </c>
      <c r="R23" s="18" t="n">
        <v>0.674201388888889</v>
      </c>
      <c r="S23" s="17" t="n">
        <v>299</v>
      </c>
      <c r="T23" s="17" t="n">
        <v>2366</v>
      </c>
      <c r="U23" s="17" t="s">
        <v>23</v>
      </c>
      <c r="V23" s="17" t="n">
        <v>4</v>
      </c>
      <c r="W23" s="17" t="s">
        <v>24</v>
      </c>
      <c r="X23" s="17" t="s">
        <v>59</v>
      </c>
      <c r="AA23" s="21"/>
    </row>
    <row r="24" customFormat="false" ht="12.75" hidden="false" customHeight="false" outlineLevel="0" collapsed="false">
      <c r="I24" s="14"/>
      <c r="J24" s="14"/>
      <c r="Q24" s="12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customFormat="false" ht="12.75" hidden="false" customHeight="false" outlineLevel="0" collapsed="false">
      <c r="Q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6" min="5" style="2" width="9.14"/>
    <col collapsed="false" customWidth="true" hidden="false" outlineLevel="0" max="24" min="24" style="0" width="18.28"/>
    <col collapsed="false" customWidth="true" hidden="false" outlineLevel="0" max="39" min="39" style="0" width="17.56"/>
  </cols>
  <sheetData>
    <row r="1" s="3" customFormat="true" ht="12.75" hidden="false" customHeight="false" outlineLevel="0" collapsed="false">
      <c r="C1" s="3" t="s">
        <v>0</v>
      </c>
      <c r="E1" s="5"/>
      <c r="F1" s="5"/>
      <c r="G1" s="5"/>
      <c r="Q1" s="3" t="s">
        <v>1</v>
      </c>
      <c r="Y1" s="3" t="s">
        <v>2</v>
      </c>
      <c r="AA1" s="5"/>
      <c r="AF1" s="3" t="s">
        <v>3</v>
      </c>
      <c r="AN1" s="3" t="s">
        <v>4</v>
      </c>
    </row>
    <row r="2" s="3" customFormat="tru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  <c r="G2" s="3" t="s">
        <v>11</v>
      </c>
      <c r="H2" s="3" t="s">
        <v>12</v>
      </c>
      <c r="I2" s="5" t="s">
        <v>13</v>
      </c>
      <c r="J2" s="5" t="s">
        <v>14</v>
      </c>
      <c r="K2" s="5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Q2" s="3" t="s">
        <v>11</v>
      </c>
      <c r="R2" s="3" t="s">
        <v>12</v>
      </c>
      <c r="S2" s="5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63</v>
      </c>
      <c r="Y2" s="3" t="s">
        <v>11</v>
      </c>
      <c r="Z2" s="3" t="s">
        <v>12</v>
      </c>
      <c r="AA2" s="5" t="s">
        <v>15</v>
      </c>
      <c r="AB2" s="3" t="s">
        <v>16</v>
      </c>
      <c r="AC2" s="3" t="s">
        <v>18</v>
      </c>
      <c r="AD2" s="3" t="s">
        <v>19</v>
      </c>
      <c r="AF2" s="3" t="s">
        <v>11</v>
      </c>
      <c r="AG2" s="3" t="s">
        <v>12</v>
      </c>
      <c r="AH2" s="5" t="s">
        <v>15</v>
      </c>
      <c r="AI2" s="3" t="s">
        <v>16</v>
      </c>
      <c r="AJ2" s="3" t="s">
        <v>17</v>
      </c>
      <c r="AK2" s="3" t="s">
        <v>18</v>
      </c>
      <c r="AL2" s="3" t="s">
        <v>19</v>
      </c>
      <c r="AM2" s="3" t="s">
        <v>63</v>
      </c>
      <c r="AN2" s="3" t="s">
        <v>11</v>
      </c>
      <c r="AO2" s="3" t="s">
        <v>12</v>
      </c>
      <c r="AP2" s="5" t="s">
        <v>15</v>
      </c>
      <c r="AQ2" s="3" t="s">
        <v>16</v>
      </c>
      <c r="AR2" s="3" t="s">
        <v>18</v>
      </c>
      <c r="AS2" s="3" t="s">
        <v>19</v>
      </c>
    </row>
    <row r="3" s="7" customFormat="true" ht="12.75" hidden="false" customHeight="false" outlineLevel="0" collapsed="false">
      <c r="A3" s="7" t="n">
        <v>6</v>
      </c>
      <c r="B3" s="7" t="s">
        <v>44</v>
      </c>
      <c r="C3" s="8" t="n">
        <v>0.508912037037037</v>
      </c>
      <c r="D3" s="7" t="n">
        <v>697165.948</v>
      </c>
      <c r="E3" s="11" t="n">
        <v>7179944.71</v>
      </c>
      <c r="F3" s="11"/>
      <c r="G3" s="7" t="s">
        <v>38</v>
      </c>
      <c r="H3" s="8" t="n">
        <v>0.50931712962963</v>
      </c>
      <c r="I3" s="11" t="n">
        <v>280</v>
      </c>
      <c r="J3" s="11" t="n">
        <v>11</v>
      </c>
      <c r="K3" s="11" t="n">
        <v>258</v>
      </c>
      <c r="L3" s="11" t="n">
        <v>3096</v>
      </c>
      <c r="M3" s="7" t="s">
        <v>39</v>
      </c>
      <c r="N3" s="7" t="n">
        <v>1</v>
      </c>
      <c r="Q3" s="7" t="s">
        <v>64</v>
      </c>
      <c r="R3" s="8"/>
      <c r="Y3" s="7" t="s">
        <v>36</v>
      </c>
      <c r="Z3" s="8"/>
      <c r="AF3" s="7" t="s">
        <v>61</v>
      </c>
      <c r="AG3" s="8" t="n">
        <v>0.512662037037037</v>
      </c>
      <c r="AH3" s="7" t="n">
        <v>254</v>
      </c>
      <c r="AI3" s="7" t="n">
        <v>4870</v>
      </c>
      <c r="AJ3" s="7" t="s">
        <v>23</v>
      </c>
      <c r="AK3" s="7" t="n">
        <v>2</v>
      </c>
      <c r="AL3" s="7" t="s">
        <v>24</v>
      </c>
    </row>
    <row r="4" s="25" customFormat="true" ht="12.75" hidden="false" customHeight="false" outlineLevel="0" collapsed="false">
      <c r="A4" s="25" t="n">
        <v>6</v>
      </c>
      <c r="B4" s="25" t="s">
        <v>21</v>
      </c>
      <c r="C4" s="26" t="n">
        <v>0.521944444444444</v>
      </c>
      <c r="D4" s="25" t="n">
        <v>621637.994</v>
      </c>
      <c r="E4" s="27" t="n">
        <v>7182169.825</v>
      </c>
      <c r="F4" s="27" t="n">
        <v>78647</v>
      </c>
      <c r="G4" s="25" t="s">
        <v>22</v>
      </c>
      <c r="H4" s="26" t="n">
        <v>0.515543981481482</v>
      </c>
      <c r="I4" s="27" t="n">
        <v>35</v>
      </c>
      <c r="J4" s="27" t="n">
        <v>14</v>
      </c>
      <c r="K4" s="27" t="n">
        <v>273</v>
      </c>
      <c r="L4" s="27" t="n">
        <v>37665</v>
      </c>
      <c r="M4" s="25" t="s">
        <v>23</v>
      </c>
      <c r="N4" s="25" t="n">
        <v>3</v>
      </c>
      <c r="O4" s="25" t="s">
        <v>24</v>
      </c>
      <c r="Q4" s="25" t="s">
        <v>64</v>
      </c>
      <c r="Y4" s="25" t="s">
        <v>36</v>
      </c>
      <c r="AF4" s="25" t="s">
        <v>55</v>
      </c>
    </row>
    <row r="5" s="28" customFormat="true" ht="12.75" hidden="false" customHeight="false" outlineLevel="0" collapsed="false">
      <c r="C5" s="15"/>
      <c r="E5" s="29"/>
      <c r="F5" s="29"/>
      <c r="H5" s="15"/>
      <c r="I5" s="29"/>
      <c r="J5" s="29"/>
      <c r="K5" s="29"/>
      <c r="L5" s="29"/>
    </row>
    <row r="6" s="30" customFormat="true" ht="12.75" hidden="false" customHeight="false" outlineLevel="0" collapsed="false">
      <c r="A6" s="30" t="n">
        <v>100</v>
      </c>
      <c r="C6" s="31" t="n">
        <v>0.541064814814815</v>
      </c>
      <c r="D6" s="30" t="n">
        <v>697456.787</v>
      </c>
      <c r="E6" s="32" t="n">
        <v>7181810.005</v>
      </c>
      <c r="F6" s="32"/>
      <c r="G6" s="30" t="s">
        <v>65</v>
      </c>
      <c r="H6" s="31"/>
      <c r="I6" s="32"/>
      <c r="J6" s="32"/>
      <c r="K6" s="32"/>
      <c r="L6" s="32"/>
      <c r="Y6" s="30" t="s">
        <v>49</v>
      </c>
      <c r="Z6" s="31" t="n">
        <v>0.543587962962963</v>
      </c>
      <c r="AA6" s="30" t="n">
        <v>331</v>
      </c>
      <c r="AB6" s="30" t="n">
        <v>3099</v>
      </c>
      <c r="AC6" s="30" t="n">
        <v>2</v>
      </c>
      <c r="AD6" s="30" t="s">
        <v>24</v>
      </c>
      <c r="AF6" s="30" t="s">
        <v>64</v>
      </c>
    </row>
    <row r="7" s="28" customFormat="true" ht="13.5" hidden="false" customHeight="true" outlineLevel="0" collapsed="false">
      <c r="A7" s="28" t="n">
        <v>100</v>
      </c>
      <c r="C7" s="15" t="n">
        <v>0.544305555555556</v>
      </c>
      <c r="D7" s="28" t="n">
        <v>677601.539</v>
      </c>
      <c r="E7" s="29" t="n">
        <v>7181125.859</v>
      </c>
      <c r="F7" s="29" t="n">
        <v>22933</v>
      </c>
      <c r="H7" s="15"/>
      <c r="I7" s="29"/>
      <c r="J7" s="29"/>
      <c r="K7" s="29"/>
      <c r="L7" s="29"/>
    </row>
    <row r="8" s="28" customFormat="true" ht="13.5" hidden="false" customHeight="true" outlineLevel="0" collapsed="false">
      <c r="A8" s="28" t="n">
        <v>101</v>
      </c>
      <c r="C8" s="15" t="n">
        <v>0.545439814814815</v>
      </c>
      <c r="D8" s="28" t="n">
        <v>676552.338</v>
      </c>
      <c r="E8" s="29" t="n">
        <v>7180492.552</v>
      </c>
      <c r="F8" s="29" t="n">
        <v>24074</v>
      </c>
      <c r="H8" s="15"/>
      <c r="I8" s="29"/>
      <c r="J8" s="29"/>
      <c r="K8" s="29"/>
      <c r="L8" s="29"/>
    </row>
    <row r="9" s="25" customFormat="true" ht="13.5" hidden="false" customHeight="true" outlineLevel="0" collapsed="false">
      <c r="A9" s="25" t="n">
        <v>101</v>
      </c>
      <c r="C9" s="26" t="n">
        <v>0.548958333333333</v>
      </c>
      <c r="D9" s="25" t="n">
        <v>696804.388</v>
      </c>
      <c r="E9" s="27" t="n">
        <v>7180787.317</v>
      </c>
      <c r="F9" s="27"/>
      <c r="H9" s="26"/>
      <c r="I9" s="27"/>
      <c r="J9" s="27"/>
      <c r="K9" s="27"/>
      <c r="L9" s="27"/>
    </row>
    <row r="10" s="28" customFormat="true" ht="13.5" hidden="false" customHeight="true" outlineLevel="0" collapsed="false">
      <c r="C10" s="15"/>
      <c r="E10" s="29"/>
      <c r="F10" s="29"/>
      <c r="H10" s="15"/>
      <c r="I10" s="29"/>
      <c r="J10" s="29"/>
      <c r="K10" s="29"/>
      <c r="L10" s="29"/>
    </row>
    <row r="11" s="7" customFormat="true" ht="12.75" hidden="false" customHeight="false" outlineLevel="0" collapsed="false">
      <c r="A11" s="7" t="n">
        <v>200</v>
      </c>
      <c r="B11" s="7" t="s">
        <v>21</v>
      </c>
      <c r="C11" s="8" t="n">
        <v>0.581550925925926</v>
      </c>
      <c r="D11" s="7" t="n">
        <v>697586.083</v>
      </c>
      <c r="E11" s="11" t="n">
        <v>7180938.494</v>
      </c>
      <c r="F11" s="11"/>
      <c r="G11" s="7" t="s">
        <v>29</v>
      </c>
      <c r="H11" s="8" t="n">
        <v>0.582141203703704</v>
      </c>
      <c r="I11" s="11" t="n">
        <v>150</v>
      </c>
      <c r="J11" s="11" t="n">
        <v>6</v>
      </c>
      <c r="K11" s="11" t="n">
        <v>274</v>
      </c>
      <c r="L11" s="11" t="n">
        <v>3859</v>
      </c>
      <c r="M11" s="7" t="s">
        <v>39</v>
      </c>
      <c r="N11" s="7" t="n">
        <v>1</v>
      </c>
      <c r="O11" s="7" t="s">
        <v>24</v>
      </c>
      <c r="R11" s="33"/>
      <c r="Y11" s="7" t="s">
        <v>49</v>
      </c>
      <c r="Z11" s="8" t="n">
        <v>0.581481481481482</v>
      </c>
      <c r="AA11" s="7" t="n">
        <v>17</v>
      </c>
      <c r="AB11" s="7" t="n">
        <v>7000</v>
      </c>
      <c r="AC11" s="7" t="n">
        <v>2</v>
      </c>
      <c r="AD11" s="7" t="s">
        <v>24</v>
      </c>
      <c r="AF11" s="7" t="s">
        <v>55</v>
      </c>
    </row>
    <row r="12" s="16" customFormat="true" ht="12.75" hidden="false" customHeight="false" outlineLevel="0" collapsed="false">
      <c r="A12" s="16" t="n">
        <v>200</v>
      </c>
      <c r="B12" s="16" t="s">
        <v>44</v>
      </c>
      <c r="C12" s="15" t="n">
        <v>0.585138888888889</v>
      </c>
      <c r="D12" s="16" t="n">
        <v>675660.927</v>
      </c>
      <c r="E12" s="24" t="n">
        <v>675660.927</v>
      </c>
      <c r="F12" s="24" t="n">
        <v>25123</v>
      </c>
      <c r="G12" s="16" t="s">
        <v>42</v>
      </c>
      <c r="H12" s="15" t="n">
        <v>0.582314814814815</v>
      </c>
      <c r="I12" s="24" t="n">
        <v>345</v>
      </c>
      <c r="J12" s="24" t="n">
        <v>15</v>
      </c>
      <c r="K12" s="24" t="n">
        <v>268</v>
      </c>
      <c r="L12" s="24" t="n">
        <v>5187</v>
      </c>
      <c r="M12" s="16" t="s">
        <v>39</v>
      </c>
      <c r="N12" s="16" t="n">
        <v>1</v>
      </c>
      <c r="O12" s="16" t="s">
        <v>24</v>
      </c>
      <c r="R12" s="15"/>
      <c r="Y12" s="16" t="s">
        <v>53</v>
      </c>
      <c r="Z12" s="15" t="n">
        <v>0.581388888888889</v>
      </c>
      <c r="AA12" s="16" t="n">
        <v>252</v>
      </c>
      <c r="AB12" s="16" t="n">
        <v>9262</v>
      </c>
      <c r="AC12" s="16" t="n">
        <v>2</v>
      </c>
      <c r="AD12" s="16" t="s">
        <v>24</v>
      </c>
      <c r="AF12" s="16" t="s">
        <v>47</v>
      </c>
      <c r="AG12" s="15" t="n">
        <v>0.582013888888889</v>
      </c>
      <c r="AH12" s="16" t="n">
        <v>254</v>
      </c>
      <c r="AI12" s="16" t="n">
        <v>7000</v>
      </c>
      <c r="AJ12" s="16" t="s">
        <v>23</v>
      </c>
      <c r="AK12" s="16" t="n">
        <v>2</v>
      </c>
      <c r="AL12" s="16" t="s">
        <v>24</v>
      </c>
    </row>
    <row r="13" customFormat="false" ht="12.75" hidden="false" customHeight="false" outlineLevel="0" collapsed="false">
      <c r="A13" s="0" t="n">
        <v>201</v>
      </c>
      <c r="C13" s="12" t="n">
        <v>0.586689814814815</v>
      </c>
      <c r="D13" s="0" t="n">
        <v>677197.316</v>
      </c>
      <c r="E13" s="2" t="n">
        <v>7179167.859</v>
      </c>
      <c r="F13" s="2" t="n">
        <v>23718</v>
      </c>
      <c r="I13" s="2"/>
      <c r="J13" s="2"/>
    </row>
    <row r="14" s="17" customFormat="true" ht="12.75" hidden="false" customHeight="false" outlineLevel="0" collapsed="false">
      <c r="A14" s="17" t="n">
        <v>201</v>
      </c>
      <c r="C14" s="18" t="n">
        <v>0.590208333333333</v>
      </c>
      <c r="D14" s="17" t="n">
        <v>697150.086</v>
      </c>
      <c r="E14" s="21" t="n">
        <v>7182248.124</v>
      </c>
      <c r="F1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24" min="24" style="0" width="14.14"/>
    <col collapsed="false" customWidth="true" hidden="false" outlineLevel="0" max="39" min="39" style="0" width="14.56"/>
  </cols>
  <sheetData>
    <row r="1" s="3" customFormat="true" ht="12.75" hidden="false" customHeight="false" outlineLevel="0" collapsed="false">
      <c r="C1" s="3" t="s">
        <v>0</v>
      </c>
      <c r="E1" s="5"/>
      <c r="F1" s="5"/>
      <c r="G1" s="5"/>
      <c r="Q1" s="3" t="s">
        <v>1</v>
      </c>
      <c r="Y1" s="3" t="s">
        <v>2</v>
      </c>
      <c r="AA1" s="5"/>
      <c r="AF1" s="3" t="s">
        <v>3</v>
      </c>
      <c r="AN1" s="3" t="s">
        <v>4</v>
      </c>
    </row>
    <row r="2" s="3" customFormat="tru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  <c r="G2" s="3" t="s">
        <v>11</v>
      </c>
      <c r="H2" s="3" t="s">
        <v>12</v>
      </c>
      <c r="I2" s="5" t="s">
        <v>13</v>
      </c>
      <c r="J2" s="5" t="s">
        <v>14</v>
      </c>
      <c r="K2" s="5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Q2" s="3" t="s">
        <v>11</v>
      </c>
      <c r="R2" s="3" t="s">
        <v>12</v>
      </c>
      <c r="S2" s="5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63</v>
      </c>
      <c r="Y2" s="3" t="s">
        <v>11</v>
      </c>
      <c r="Z2" s="3" t="s">
        <v>12</v>
      </c>
      <c r="AA2" s="5" t="s">
        <v>15</v>
      </c>
      <c r="AB2" s="3" t="s">
        <v>16</v>
      </c>
      <c r="AC2" s="3" t="s">
        <v>18</v>
      </c>
      <c r="AD2" s="3" t="s">
        <v>19</v>
      </c>
      <c r="AF2" s="3" t="s">
        <v>11</v>
      </c>
      <c r="AG2" s="3" t="s">
        <v>12</v>
      </c>
      <c r="AH2" s="5" t="s">
        <v>15</v>
      </c>
      <c r="AI2" s="3" t="s">
        <v>16</v>
      </c>
      <c r="AJ2" s="3" t="s">
        <v>17</v>
      </c>
      <c r="AK2" s="3" t="s">
        <v>18</v>
      </c>
      <c r="AL2" s="3" t="s">
        <v>19</v>
      </c>
      <c r="AM2" s="3" t="s">
        <v>63</v>
      </c>
      <c r="AN2" s="3" t="s">
        <v>11</v>
      </c>
      <c r="AO2" s="3" t="s">
        <v>12</v>
      </c>
      <c r="AP2" s="5" t="s">
        <v>15</v>
      </c>
      <c r="AQ2" s="3" t="s">
        <v>16</v>
      </c>
      <c r="AR2" s="3" t="s">
        <v>18</v>
      </c>
      <c r="AS2" s="3" t="s">
        <v>19</v>
      </c>
    </row>
    <row r="3" s="7" customFormat="true" ht="12.75" hidden="false" customHeight="false" outlineLevel="0" collapsed="false">
      <c r="A3" s="7" t="n">
        <v>6</v>
      </c>
      <c r="B3" s="7" t="s">
        <v>41</v>
      </c>
      <c r="C3" s="8" t="n">
        <v>0.463703703703704</v>
      </c>
      <c r="D3" s="7" t="n">
        <v>697597.792</v>
      </c>
      <c r="E3" s="11" t="n">
        <v>7181595.556</v>
      </c>
      <c r="F3" s="11"/>
      <c r="G3" s="7" t="s">
        <v>22</v>
      </c>
      <c r="H3" s="8" t="n">
        <v>0.467418981481482</v>
      </c>
      <c r="I3" s="11" t="n">
        <v>70</v>
      </c>
      <c r="J3" s="11" t="n">
        <v>9</v>
      </c>
      <c r="K3" s="11" t="n">
        <v>279</v>
      </c>
      <c r="L3" s="11" t="n">
        <v>23584</v>
      </c>
      <c r="M3" s="7" t="s">
        <v>23</v>
      </c>
      <c r="N3" s="7" t="n">
        <v>1</v>
      </c>
      <c r="O3" s="7" t="s">
        <v>24</v>
      </c>
      <c r="Q3" s="7" t="s">
        <v>55</v>
      </c>
      <c r="R3" s="8"/>
      <c r="Y3" s="7" t="s">
        <v>61</v>
      </c>
      <c r="Z3" s="8" t="n">
        <v>0.461712962962963</v>
      </c>
      <c r="AA3" s="7" t="n">
        <v>236</v>
      </c>
      <c r="AB3" s="7" t="n">
        <v>5299</v>
      </c>
      <c r="AC3" s="7" t="n">
        <v>2</v>
      </c>
      <c r="AD3" s="7" t="s">
        <v>24</v>
      </c>
      <c r="AF3" s="7" t="s">
        <v>55</v>
      </c>
      <c r="AG3" s="8"/>
      <c r="AN3" s="7" t="s">
        <v>29</v>
      </c>
      <c r="AO3" s="8" t="s">
        <v>32</v>
      </c>
      <c r="AP3" s="7" t="n">
        <v>245</v>
      </c>
      <c r="AQ3" s="7" t="n">
        <v>45000</v>
      </c>
      <c r="AR3" s="7" t="n">
        <v>2</v>
      </c>
      <c r="AS3" s="7" t="s">
        <v>24</v>
      </c>
    </row>
    <row r="4" s="28" customFormat="true" ht="12.75" hidden="false" customHeight="false" outlineLevel="0" collapsed="false">
      <c r="A4" s="16" t="n">
        <v>6</v>
      </c>
      <c r="B4" s="16" t="s">
        <v>41</v>
      </c>
      <c r="C4" s="15"/>
      <c r="E4" s="29"/>
      <c r="F4" s="29"/>
      <c r="G4" s="16" t="s">
        <v>29</v>
      </c>
      <c r="H4" s="15" t="n">
        <v>0.47025462962963</v>
      </c>
      <c r="I4" s="29" t="n">
        <v>70</v>
      </c>
      <c r="J4" s="29" t="n">
        <v>57</v>
      </c>
      <c r="K4" s="29" t="n">
        <v>273</v>
      </c>
      <c r="L4" s="29" t="n">
        <v>39158</v>
      </c>
      <c r="M4" s="16" t="s">
        <v>66</v>
      </c>
      <c r="N4" s="16" t="n">
        <v>2</v>
      </c>
      <c r="O4" s="16" t="s">
        <v>24</v>
      </c>
      <c r="Q4" s="28" t="s">
        <v>55</v>
      </c>
      <c r="AF4" s="28" t="s">
        <v>55</v>
      </c>
    </row>
    <row r="5" s="28" customFormat="true" ht="12.75" hidden="false" customHeight="false" outlineLevel="0" collapsed="false">
      <c r="A5" s="16" t="n">
        <v>6</v>
      </c>
      <c r="B5" s="16" t="s">
        <v>41</v>
      </c>
      <c r="C5" s="15"/>
      <c r="E5" s="29"/>
      <c r="F5" s="29"/>
      <c r="G5" s="16" t="s">
        <v>38</v>
      </c>
      <c r="H5" s="15" t="n">
        <v>0.470659722222222</v>
      </c>
      <c r="I5" s="29" t="n">
        <v>85</v>
      </c>
      <c r="J5" s="29" t="n">
        <v>29</v>
      </c>
      <c r="K5" s="29" t="n">
        <v>273</v>
      </c>
      <c r="L5" s="29" t="n">
        <v>41522</v>
      </c>
      <c r="M5" s="16" t="s">
        <v>67</v>
      </c>
      <c r="N5" s="16" t="n">
        <v>2</v>
      </c>
      <c r="O5" s="16" t="s">
        <v>27</v>
      </c>
      <c r="Q5" s="28" t="s">
        <v>55</v>
      </c>
      <c r="AF5" s="28" t="s">
        <v>55</v>
      </c>
    </row>
    <row r="6" s="28" customFormat="true" ht="12.75" hidden="false" customHeight="false" outlineLevel="0" collapsed="false">
      <c r="A6" s="16" t="n">
        <v>6</v>
      </c>
      <c r="B6" s="16" t="s">
        <v>41</v>
      </c>
      <c r="C6" s="15"/>
      <c r="E6" s="29"/>
      <c r="F6" s="29"/>
      <c r="G6" s="16" t="s">
        <v>42</v>
      </c>
      <c r="H6" s="15" t="n">
        <v>0.471539351851852</v>
      </c>
      <c r="I6" s="29" t="n">
        <v>20</v>
      </c>
      <c r="J6" s="29" t="n">
        <v>55</v>
      </c>
      <c r="K6" s="29" t="n">
        <v>272</v>
      </c>
      <c r="L6" s="29" t="n">
        <v>46780</v>
      </c>
      <c r="M6" s="16" t="s">
        <v>67</v>
      </c>
      <c r="N6" s="16" t="n">
        <v>2</v>
      </c>
      <c r="O6" s="16" t="s">
        <v>24</v>
      </c>
      <c r="Q6" s="28" t="s">
        <v>55</v>
      </c>
      <c r="Z6" s="15"/>
      <c r="AF6" s="28" t="s">
        <v>55</v>
      </c>
    </row>
    <row r="7" s="28" customFormat="true" ht="13.5" hidden="false" customHeight="true" outlineLevel="0" collapsed="false">
      <c r="A7" s="16" t="n">
        <v>6</v>
      </c>
      <c r="B7" s="16" t="s">
        <v>41</v>
      </c>
      <c r="C7" s="15"/>
      <c r="E7" s="29"/>
      <c r="F7" s="29"/>
      <c r="G7" s="16" t="s">
        <v>49</v>
      </c>
      <c r="H7" s="15" t="n">
        <v>0.474050925925926</v>
      </c>
      <c r="I7" s="29" t="n">
        <v>50</v>
      </c>
      <c r="J7" s="29" t="n">
        <v>30</v>
      </c>
      <c r="K7" s="29" t="n">
        <v>271</v>
      </c>
      <c r="L7" s="29" t="n">
        <v>61290</v>
      </c>
      <c r="M7" s="16" t="s">
        <v>23</v>
      </c>
      <c r="N7" s="16" t="n">
        <v>2</v>
      </c>
      <c r="O7" s="16" t="s">
        <v>27</v>
      </c>
      <c r="Q7" s="28" t="s">
        <v>55</v>
      </c>
      <c r="AF7" s="28" t="s">
        <v>55</v>
      </c>
    </row>
    <row r="8" s="28" customFormat="true" ht="13.5" hidden="false" customHeight="true" outlineLevel="0" collapsed="false">
      <c r="A8" s="16" t="n">
        <v>6</v>
      </c>
      <c r="B8" s="16" t="s">
        <v>57</v>
      </c>
      <c r="C8" s="15"/>
      <c r="E8" s="29"/>
      <c r="F8" s="29"/>
      <c r="G8" s="16" t="s">
        <v>53</v>
      </c>
      <c r="H8" s="15" t="n">
        <v>0.463993055555556</v>
      </c>
      <c r="I8" s="29" t="n">
        <v>280</v>
      </c>
      <c r="J8" s="29" t="n">
        <v>25</v>
      </c>
      <c r="K8" s="29" t="n">
        <v>272</v>
      </c>
      <c r="L8" s="29" t="n">
        <v>2076</v>
      </c>
      <c r="M8" s="16" t="s">
        <v>39</v>
      </c>
      <c r="N8" s="16" t="n">
        <v>1</v>
      </c>
      <c r="O8" s="16" t="s">
        <v>68</v>
      </c>
      <c r="Q8" s="28" t="s">
        <v>53</v>
      </c>
      <c r="R8" s="15" t="n">
        <v>0.470844907407407</v>
      </c>
      <c r="S8" s="28" t="n">
        <v>261</v>
      </c>
      <c r="T8" s="28" t="n">
        <v>3994</v>
      </c>
      <c r="U8" s="28" t="s">
        <v>23</v>
      </c>
      <c r="V8" s="28" t="n">
        <v>1</v>
      </c>
      <c r="W8" s="28" t="s">
        <v>41</v>
      </c>
      <c r="AF8" s="28" t="s">
        <v>22</v>
      </c>
      <c r="AG8" s="15" t="n">
        <v>0.464375</v>
      </c>
      <c r="AH8" s="28" t="n">
        <v>270</v>
      </c>
      <c r="AI8" s="28" t="n">
        <v>2550</v>
      </c>
      <c r="AJ8" s="28" t="s">
        <v>23</v>
      </c>
      <c r="AK8" s="28" t="n">
        <v>1</v>
      </c>
      <c r="AL8" s="28" t="s">
        <v>41</v>
      </c>
    </row>
    <row r="9" s="28" customFormat="true" ht="13.5" hidden="false" customHeight="true" outlineLevel="0" collapsed="false">
      <c r="A9" s="16" t="n">
        <v>6</v>
      </c>
      <c r="B9" s="16" t="s">
        <v>57</v>
      </c>
      <c r="C9" s="15"/>
      <c r="E9" s="29"/>
      <c r="F9" s="29"/>
      <c r="G9" s="16" t="s">
        <v>58</v>
      </c>
      <c r="H9" s="15" t="n">
        <v>0.467650462962963</v>
      </c>
      <c r="I9" s="29" t="n">
        <v>280</v>
      </c>
      <c r="J9" s="29" t="n">
        <v>4</v>
      </c>
      <c r="K9" s="29" t="n">
        <v>258</v>
      </c>
      <c r="L9" s="29" t="n">
        <v>26009</v>
      </c>
      <c r="M9" s="16" t="s">
        <v>39</v>
      </c>
      <c r="N9" s="16" t="n">
        <v>2</v>
      </c>
      <c r="O9" s="16" t="s">
        <v>24</v>
      </c>
      <c r="Q9" s="28" t="s">
        <v>55</v>
      </c>
      <c r="AF9" s="28" t="s">
        <v>55</v>
      </c>
    </row>
    <row r="10" s="28" customFormat="true" ht="13.5" hidden="false" customHeight="true" outlineLevel="0" collapsed="false">
      <c r="A10" s="16" t="n">
        <v>6</v>
      </c>
      <c r="B10" s="16" t="s">
        <v>57</v>
      </c>
      <c r="C10" s="15"/>
      <c r="E10" s="29"/>
      <c r="F10" s="29"/>
      <c r="G10" s="16" t="s">
        <v>25</v>
      </c>
      <c r="H10" s="15" t="n">
        <v>0.468715277777778</v>
      </c>
      <c r="I10" s="29" t="n">
        <v>270</v>
      </c>
      <c r="J10" s="29" t="n">
        <v>9</v>
      </c>
      <c r="K10" s="29" t="n">
        <v>267</v>
      </c>
      <c r="L10" s="29" t="n">
        <v>30329</v>
      </c>
      <c r="M10" s="16" t="s">
        <v>66</v>
      </c>
      <c r="N10" s="16" t="n">
        <v>2</v>
      </c>
      <c r="O10" s="16" t="s">
        <v>24</v>
      </c>
      <c r="Q10" s="28" t="s">
        <v>55</v>
      </c>
      <c r="AF10" s="28" t="s">
        <v>55</v>
      </c>
    </row>
    <row r="11" s="16" customFormat="true" ht="12.75" hidden="false" customHeight="false" outlineLevel="0" collapsed="false">
      <c r="A11" s="16" t="n">
        <v>6</v>
      </c>
      <c r="B11" s="16" t="s">
        <v>57</v>
      </c>
      <c r="C11" s="15"/>
      <c r="E11" s="24"/>
      <c r="F11" s="24"/>
      <c r="G11" s="16" t="s">
        <v>61</v>
      </c>
      <c r="H11" s="15" t="n">
        <v>0.469178240740741</v>
      </c>
      <c r="I11" s="29" t="n">
        <v>270</v>
      </c>
      <c r="J11" s="29" t="n">
        <v>19</v>
      </c>
      <c r="K11" s="29" t="n">
        <v>270</v>
      </c>
      <c r="L11" s="29" t="n">
        <v>32919</v>
      </c>
      <c r="M11" s="16" t="s">
        <v>23</v>
      </c>
      <c r="N11" s="16" t="n">
        <v>2</v>
      </c>
      <c r="O11" s="16" t="s">
        <v>24</v>
      </c>
      <c r="Q11" s="28" t="s">
        <v>55</v>
      </c>
      <c r="R11" s="34"/>
      <c r="Z11" s="15"/>
      <c r="AF11" s="28" t="s">
        <v>55</v>
      </c>
    </row>
    <row r="12" s="16" customFormat="true" ht="12.75" hidden="false" customHeight="false" outlineLevel="0" collapsed="false">
      <c r="A12" s="16" t="n">
        <v>6</v>
      </c>
      <c r="B12" s="16" t="s">
        <v>57</v>
      </c>
      <c r="C12" s="15"/>
      <c r="E12" s="24"/>
      <c r="F12" s="24"/>
      <c r="G12" s="16" t="s">
        <v>47</v>
      </c>
      <c r="H12" s="15" t="n">
        <v>0.469918981481482</v>
      </c>
      <c r="I12" s="29" t="n">
        <v>315</v>
      </c>
      <c r="J12" s="29" t="n">
        <v>8</v>
      </c>
      <c r="K12" s="29" t="n">
        <v>269</v>
      </c>
      <c r="L12" s="29" t="n">
        <v>39386</v>
      </c>
      <c r="M12" s="16" t="s">
        <v>69</v>
      </c>
      <c r="N12" s="16" t="n">
        <v>2</v>
      </c>
      <c r="O12" s="16" t="s">
        <v>27</v>
      </c>
      <c r="Q12" s="28" t="s">
        <v>55</v>
      </c>
      <c r="R12" s="15"/>
      <c r="Z12" s="15"/>
      <c r="AF12" s="28" t="s">
        <v>55</v>
      </c>
      <c r="AG12" s="15"/>
    </row>
    <row r="13" s="16" customFormat="true" ht="12.75" hidden="false" customHeight="false" outlineLevel="0" collapsed="false">
      <c r="A13" s="16" t="n">
        <v>6</v>
      </c>
      <c r="B13" s="16" t="s">
        <v>57</v>
      </c>
      <c r="C13" s="15"/>
      <c r="E13" s="24"/>
      <c r="F13" s="24"/>
      <c r="G13" s="16" t="s">
        <v>40</v>
      </c>
      <c r="H13" s="15" t="n">
        <v>0.470405092592593</v>
      </c>
      <c r="I13" s="29" t="n">
        <v>315</v>
      </c>
      <c r="J13" s="29" t="n">
        <v>29</v>
      </c>
      <c r="K13" s="29" t="n">
        <v>272</v>
      </c>
      <c r="L13" s="29" t="n">
        <v>40516</v>
      </c>
      <c r="M13" s="16" t="s">
        <v>67</v>
      </c>
      <c r="N13" s="16" t="n">
        <v>1</v>
      </c>
      <c r="O13" s="16" t="s">
        <v>24</v>
      </c>
      <c r="Q13" s="28" t="s">
        <v>55</v>
      </c>
      <c r="AF13" s="28" t="s">
        <v>55</v>
      </c>
    </row>
    <row r="14" s="17" customFormat="true" ht="12.75" hidden="false" customHeight="false" outlineLevel="0" collapsed="false">
      <c r="A14" s="17" t="n">
        <v>6</v>
      </c>
      <c r="B14" s="17" t="s">
        <v>57</v>
      </c>
      <c r="C14" s="18" t="n">
        <v>0.476666666666667</v>
      </c>
      <c r="D14" s="17" t="n">
        <v>622305.591</v>
      </c>
      <c r="E14" s="21" t="n">
        <v>7181838.661</v>
      </c>
      <c r="F14" s="21" t="n">
        <v>75621</v>
      </c>
      <c r="G14" s="17" t="s">
        <v>46</v>
      </c>
      <c r="H14" s="18" t="n">
        <v>0.471053240740741</v>
      </c>
      <c r="I14" s="27" t="n">
        <v>230</v>
      </c>
      <c r="J14" s="27" t="n">
        <v>15</v>
      </c>
      <c r="K14" s="27" t="n">
        <v>270</v>
      </c>
      <c r="L14" s="27" t="n">
        <v>42538</v>
      </c>
      <c r="M14" s="17" t="s">
        <v>67</v>
      </c>
      <c r="N14" s="17" t="n">
        <v>2</v>
      </c>
      <c r="O14" s="17" t="s">
        <v>24</v>
      </c>
      <c r="Q14" s="17" t="s">
        <v>55</v>
      </c>
      <c r="AF14" s="17" t="s">
        <v>55</v>
      </c>
    </row>
    <row r="15" s="16" customFormat="true" ht="12.75" hidden="false" customHeight="false" outlineLevel="0" collapsed="false">
      <c r="C15" s="15"/>
      <c r="E15" s="24"/>
      <c r="F15" s="24"/>
      <c r="H15" s="15"/>
      <c r="I15" s="29"/>
      <c r="J15" s="29"/>
      <c r="K15" s="29"/>
      <c r="L15" s="29"/>
    </row>
    <row r="16" s="7" customFormat="true" ht="12.75" hidden="false" customHeight="false" outlineLevel="0" collapsed="false">
      <c r="A16" s="7" t="n">
        <v>100</v>
      </c>
      <c r="C16" s="8" t="n">
        <v>0.493981481481482</v>
      </c>
      <c r="D16" s="7" t="n">
        <v>695773.178</v>
      </c>
      <c r="E16" s="11" t="n">
        <v>7182302.116</v>
      </c>
      <c r="F16" s="11"/>
      <c r="H16" s="8"/>
      <c r="I16" s="32"/>
      <c r="J16" s="32"/>
      <c r="K16" s="32"/>
      <c r="L16" s="32"/>
      <c r="Q16" s="7" t="s">
        <v>64</v>
      </c>
      <c r="AN16" s="7" t="s">
        <v>29</v>
      </c>
      <c r="AO16" s="8" t="n">
        <v>0.488391203703704</v>
      </c>
      <c r="AP16" s="7" t="n">
        <v>252</v>
      </c>
      <c r="AQ16" s="7" t="n">
        <v>4000</v>
      </c>
      <c r="AR16" s="7" t="n">
        <v>2</v>
      </c>
      <c r="AS16" s="7" t="s">
        <v>24</v>
      </c>
    </row>
    <row r="17" s="17" customFormat="true" ht="12.75" hidden="false" customHeight="false" outlineLevel="0" collapsed="false">
      <c r="A17" s="17" t="n">
        <v>101</v>
      </c>
      <c r="C17" s="18" t="n">
        <v>0.497314814814815</v>
      </c>
      <c r="D17" s="17" t="n">
        <v>676149.32</v>
      </c>
      <c r="E17" s="21" t="n">
        <v>7181031.86</v>
      </c>
      <c r="F17" s="21" t="n">
        <v>21775</v>
      </c>
      <c r="H17" s="18"/>
      <c r="I17" s="27"/>
      <c r="J17" s="27"/>
      <c r="K17" s="27"/>
      <c r="L17" s="27"/>
    </row>
    <row r="18" s="16" customFormat="true" ht="12.75" hidden="false" customHeight="false" outlineLevel="0" collapsed="false">
      <c r="C18" s="15"/>
      <c r="E18" s="24"/>
      <c r="F18" s="24"/>
      <c r="H18" s="15"/>
      <c r="I18" s="29"/>
      <c r="J18" s="29"/>
      <c r="K18" s="29"/>
      <c r="L18" s="29"/>
    </row>
    <row r="19" s="7" customFormat="true" ht="12.75" hidden="false" customHeight="false" outlineLevel="0" collapsed="false">
      <c r="A19" s="7" t="n">
        <v>200</v>
      </c>
      <c r="B19" s="7" t="s">
        <v>57</v>
      </c>
      <c r="C19" s="8" t="n">
        <v>0.534907407407407</v>
      </c>
      <c r="D19" s="7" t="n">
        <v>696682.889</v>
      </c>
      <c r="E19" s="11" t="n">
        <v>7182021.758</v>
      </c>
      <c r="F19" s="11"/>
      <c r="G19" s="7" t="s">
        <v>43</v>
      </c>
      <c r="H19" s="8" t="n">
        <v>0.534895833333333</v>
      </c>
      <c r="I19" s="32" t="n">
        <v>340</v>
      </c>
      <c r="J19" s="32" t="n">
        <v>15</v>
      </c>
      <c r="K19" s="32" t="n">
        <v>302</v>
      </c>
      <c r="L19" s="32" t="n">
        <v>3475</v>
      </c>
      <c r="M19" s="7" t="s">
        <v>23</v>
      </c>
      <c r="N19" s="7" t="n">
        <v>2</v>
      </c>
      <c r="O19" s="7" t="s">
        <v>24</v>
      </c>
      <c r="Q19" s="7" t="s">
        <v>40</v>
      </c>
      <c r="R19" s="8" t="n">
        <v>0.535451388888889</v>
      </c>
      <c r="S19" s="7" t="n">
        <v>296</v>
      </c>
      <c r="T19" s="7" t="n">
        <v>4693</v>
      </c>
      <c r="U19" s="7" t="s">
        <v>23</v>
      </c>
      <c r="V19" s="7" t="n">
        <v>2</v>
      </c>
      <c r="W19" s="7" t="s">
        <v>24</v>
      </c>
      <c r="AF19" s="7" t="s">
        <v>64</v>
      </c>
    </row>
    <row r="20" s="16" customFormat="true" ht="12.75" hidden="false" customHeight="false" outlineLevel="0" collapsed="false">
      <c r="A20" s="16" t="n">
        <v>200</v>
      </c>
      <c r="B20" s="16" t="s">
        <v>57</v>
      </c>
      <c r="E20" s="24"/>
      <c r="F20" s="24"/>
      <c r="G20" s="16" t="s">
        <v>50</v>
      </c>
      <c r="H20" s="15" t="n">
        <v>0.535196759259259</v>
      </c>
      <c r="I20" s="29" t="n">
        <v>270</v>
      </c>
      <c r="J20" s="29" t="n">
        <v>66</v>
      </c>
      <c r="K20" s="29" t="n">
        <v>300</v>
      </c>
      <c r="L20" s="29" t="n">
        <v>3330</v>
      </c>
      <c r="N20" s="16" t="n">
        <v>2</v>
      </c>
      <c r="O20" s="16" t="s">
        <v>24</v>
      </c>
      <c r="Q20" s="16" t="s">
        <v>70</v>
      </c>
    </row>
    <row r="21" customFormat="false" ht="12.75" hidden="false" customHeight="false" outlineLevel="0" collapsed="false">
      <c r="A21" s="16" t="n">
        <v>200</v>
      </c>
      <c r="B21" s="16" t="s">
        <v>57</v>
      </c>
      <c r="E21" s="2"/>
      <c r="F21" s="2"/>
      <c r="G21" s="16" t="s">
        <v>57</v>
      </c>
      <c r="H21" s="12" t="n">
        <v>0.535763888888889</v>
      </c>
      <c r="I21" s="29" t="n">
        <v>300</v>
      </c>
      <c r="J21" s="29" t="n">
        <v>7</v>
      </c>
      <c r="K21" s="29" t="n">
        <v>254</v>
      </c>
      <c r="L21" s="29" t="n">
        <v>7862</v>
      </c>
      <c r="M21" s="16" t="s">
        <v>39</v>
      </c>
      <c r="N21" s="16" t="n">
        <v>1</v>
      </c>
      <c r="O21" s="16" t="s">
        <v>27</v>
      </c>
      <c r="Q21" s="0" t="s">
        <v>46</v>
      </c>
      <c r="R21" s="12" t="n">
        <v>0.535590277777778</v>
      </c>
      <c r="S21" s="0" t="n">
        <v>245</v>
      </c>
      <c r="T21" s="0" t="n">
        <v>10999</v>
      </c>
      <c r="U21" s="0" t="s">
        <v>39</v>
      </c>
      <c r="V21" s="0" t="n">
        <v>2</v>
      </c>
      <c r="W21" s="0" t="s">
        <v>24</v>
      </c>
      <c r="X21" s="0" t="s">
        <v>71</v>
      </c>
    </row>
    <row r="22" customFormat="false" ht="12.75" hidden="false" customHeight="false" outlineLevel="0" collapsed="false">
      <c r="A22" s="16" t="n">
        <v>200</v>
      </c>
      <c r="B22" s="16" t="s">
        <v>57</v>
      </c>
      <c r="G22" s="16" t="s">
        <v>60</v>
      </c>
      <c r="H22" s="12" t="n">
        <v>0.536909722222222</v>
      </c>
      <c r="I22" s="29" t="n">
        <v>240</v>
      </c>
      <c r="J22" s="29" t="n">
        <v>12</v>
      </c>
      <c r="K22" s="29" t="n">
        <v>265</v>
      </c>
      <c r="L22" s="29" t="n">
        <v>11629</v>
      </c>
      <c r="M22" s="16" t="s">
        <v>67</v>
      </c>
      <c r="N22" s="16" t="n">
        <v>1</v>
      </c>
      <c r="O22" s="16" t="s">
        <v>24</v>
      </c>
      <c r="R22" s="12"/>
      <c r="X22" s="0" t="s">
        <v>59</v>
      </c>
    </row>
    <row r="23" s="16" customFormat="true" ht="12.75" hidden="false" customHeight="false" outlineLevel="0" collapsed="false">
      <c r="A23" s="16" t="n">
        <v>200</v>
      </c>
      <c r="B23" s="16" t="s">
        <v>57</v>
      </c>
      <c r="C23" s="15" t="n">
        <v>0.538425925925926</v>
      </c>
      <c r="D23" s="16" t="n">
        <v>676419.531</v>
      </c>
      <c r="E23" s="16" t="n">
        <v>7181084.988</v>
      </c>
      <c r="F23" s="16" t="n">
        <v>21507</v>
      </c>
      <c r="G23" s="16" t="s">
        <v>62</v>
      </c>
      <c r="H23" s="15" t="n">
        <v>0.53724537037037</v>
      </c>
      <c r="I23" s="29" t="n">
        <v>320</v>
      </c>
      <c r="J23" s="29" t="n">
        <v>18</v>
      </c>
      <c r="K23" s="29" t="n">
        <v>269</v>
      </c>
      <c r="L23" s="29" t="n">
        <v>15777</v>
      </c>
      <c r="M23" s="16" t="s">
        <v>23</v>
      </c>
      <c r="N23" s="16" t="n">
        <v>2</v>
      </c>
      <c r="O23" s="16" t="s">
        <v>24</v>
      </c>
      <c r="Q23" s="16" t="s">
        <v>55</v>
      </c>
    </row>
    <row r="24" s="7" customFormat="true" ht="12.75" hidden="false" customHeight="false" outlineLevel="0" collapsed="false">
      <c r="A24" s="7" t="n">
        <v>201</v>
      </c>
      <c r="B24" s="7" t="s">
        <v>57</v>
      </c>
      <c r="C24" s="8" t="n">
        <v>0.539780092592593</v>
      </c>
      <c r="D24" s="7" t="n">
        <v>676535.348</v>
      </c>
      <c r="E24" s="7" t="n">
        <v>7181199.419</v>
      </c>
      <c r="F24" s="7" t="n">
        <v>21396</v>
      </c>
      <c r="G24" s="7" t="s">
        <v>41</v>
      </c>
      <c r="H24" s="8" t="n">
        <v>0.54125</v>
      </c>
      <c r="I24" s="32" t="n">
        <v>315</v>
      </c>
      <c r="J24" s="32" t="n">
        <v>23</v>
      </c>
      <c r="K24" s="32" t="n">
        <v>277</v>
      </c>
      <c r="L24" s="32" t="n">
        <v>11722</v>
      </c>
      <c r="M24" s="7" t="s">
        <v>23</v>
      </c>
      <c r="N24" s="7" t="n">
        <v>1</v>
      </c>
      <c r="O24" s="7" t="s">
        <v>24</v>
      </c>
      <c r="Q24" s="7" t="s">
        <v>24</v>
      </c>
      <c r="R24" s="8" t="n">
        <v>0.552858796296296</v>
      </c>
      <c r="S24" s="7" t="n">
        <v>286</v>
      </c>
      <c r="T24" s="7" t="n">
        <v>14446</v>
      </c>
      <c r="U24" s="7" t="s">
        <v>39</v>
      </c>
      <c r="V24" s="7" t="n">
        <v>2</v>
      </c>
      <c r="W24" s="7" t="s">
        <v>24</v>
      </c>
      <c r="X24" s="7" t="s">
        <v>72</v>
      </c>
    </row>
    <row r="25" customFormat="false" ht="12.75" hidden="false" customHeight="false" outlineLevel="0" collapsed="false">
      <c r="A25" s="16" t="n">
        <v>201</v>
      </c>
      <c r="B25" s="16" t="s">
        <v>57</v>
      </c>
      <c r="G25" s="16" t="s">
        <v>43</v>
      </c>
      <c r="H25" s="12" t="n">
        <v>0.542453703703704</v>
      </c>
      <c r="I25" s="29" t="n">
        <v>330</v>
      </c>
      <c r="J25" s="29" t="n">
        <v>12</v>
      </c>
      <c r="K25" s="29" t="n">
        <v>299</v>
      </c>
      <c r="L25" s="29" t="n">
        <v>3582</v>
      </c>
      <c r="M25" s="16" t="s">
        <v>23</v>
      </c>
      <c r="N25" s="16" t="n">
        <v>2</v>
      </c>
      <c r="O25" s="16" t="s">
        <v>24</v>
      </c>
    </row>
    <row r="26" customFormat="false" ht="12.75" hidden="false" customHeight="false" outlineLevel="0" collapsed="false">
      <c r="A26" s="16" t="n">
        <v>201</v>
      </c>
      <c r="B26" s="16" t="s">
        <v>57</v>
      </c>
      <c r="G26" s="16" t="s">
        <v>43</v>
      </c>
      <c r="H26" s="12" t="n">
        <v>0.542719907407407</v>
      </c>
      <c r="I26" s="29" t="n">
        <v>280</v>
      </c>
      <c r="J26" s="29" t="n">
        <v>20</v>
      </c>
      <c r="K26" s="29" t="n">
        <v>301</v>
      </c>
      <c r="L26" s="29" t="n">
        <v>3679</v>
      </c>
      <c r="M26" s="16" t="s">
        <v>23</v>
      </c>
      <c r="N26" s="16" t="n">
        <v>2</v>
      </c>
      <c r="O26" s="16" t="s">
        <v>24</v>
      </c>
    </row>
    <row r="27" customFormat="false" ht="12.75" hidden="false" customHeight="false" outlineLevel="0" collapsed="false">
      <c r="A27" s="16" t="n">
        <v>201</v>
      </c>
      <c r="B27" s="16" t="s">
        <v>57</v>
      </c>
      <c r="G27" s="16" t="s">
        <v>43</v>
      </c>
      <c r="H27" s="12" t="n">
        <v>0.542986111111111</v>
      </c>
      <c r="I27" s="29" t="n">
        <v>230</v>
      </c>
      <c r="J27" s="29" t="n">
        <v>15</v>
      </c>
      <c r="K27" s="29" t="n">
        <v>305</v>
      </c>
      <c r="L27" s="29" t="n">
        <v>3467</v>
      </c>
      <c r="M27" s="16" t="s">
        <v>23</v>
      </c>
      <c r="N27" s="16" t="n">
        <v>2</v>
      </c>
      <c r="O27" s="16" t="s">
        <v>24</v>
      </c>
      <c r="Q27" s="0" t="s">
        <v>40</v>
      </c>
      <c r="R27" s="12" t="n">
        <v>0.542939814814815</v>
      </c>
      <c r="S27" s="0" t="n">
        <v>301</v>
      </c>
      <c r="T27" s="0" t="n">
        <v>4534</v>
      </c>
      <c r="U27" s="0" t="s">
        <v>23</v>
      </c>
      <c r="V27" s="0" t="n">
        <v>2</v>
      </c>
      <c r="W27" s="0" t="s">
        <v>24</v>
      </c>
      <c r="X27" s="0" t="s">
        <v>59</v>
      </c>
    </row>
    <row r="28" s="17" customFormat="true" ht="12.75" hidden="false" customHeight="false" outlineLevel="0" collapsed="false">
      <c r="A28" s="17" t="n">
        <v>201</v>
      </c>
      <c r="B28" s="17" t="s">
        <v>41</v>
      </c>
      <c r="C28" s="18" t="n">
        <v>0.543310185185185</v>
      </c>
      <c r="D28" s="17" t="n">
        <v>698219.479</v>
      </c>
      <c r="E28" s="21" t="n">
        <v>7181035.314</v>
      </c>
      <c r="F28" s="21"/>
      <c r="G28" s="17" t="s">
        <v>60</v>
      </c>
      <c r="H28" s="18" t="n">
        <v>0.541087962962963</v>
      </c>
      <c r="I28" s="17" t="n">
        <v>45</v>
      </c>
      <c r="J28" s="27" t="n">
        <v>13</v>
      </c>
      <c r="K28" s="27" t="n">
        <v>267</v>
      </c>
      <c r="L28" s="27" t="n">
        <v>12143</v>
      </c>
      <c r="M28" s="17" t="s">
        <v>23</v>
      </c>
      <c r="N28" s="17" t="n">
        <v>1</v>
      </c>
      <c r="O28" s="17" t="s">
        <v>27</v>
      </c>
      <c r="Q28" s="17" t="s">
        <v>54</v>
      </c>
      <c r="R28" s="18" t="n">
        <v>0.546319444444445</v>
      </c>
      <c r="S28" s="17" t="n">
        <v>259</v>
      </c>
      <c r="T28" s="17" t="n">
        <v>10997</v>
      </c>
      <c r="U28" s="17" t="s">
        <v>23</v>
      </c>
      <c r="V28" s="17" t="n">
        <v>1</v>
      </c>
      <c r="W28" s="17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24" min="24" style="0" width="13.56"/>
  </cols>
  <sheetData>
    <row r="1" customFormat="false" ht="12.75" hidden="false" customHeight="false" outlineLevel="0" collapsed="false">
      <c r="A1" s="3"/>
      <c r="B1" s="3"/>
      <c r="C1" s="3" t="s">
        <v>0</v>
      </c>
      <c r="D1" s="3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 t="s">
        <v>2</v>
      </c>
      <c r="Z1" s="3"/>
      <c r="AA1" s="5"/>
      <c r="AB1" s="3"/>
      <c r="AC1" s="3"/>
      <c r="AD1" s="3"/>
      <c r="AE1" s="3"/>
      <c r="AF1" s="3" t="s">
        <v>3</v>
      </c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  <c r="G2" s="3" t="s">
        <v>11</v>
      </c>
      <c r="H2" s="3" t="s">
        <v>12</v>
      </c>
      <c r="I2" s="5" t="s">
        <v>13</v>
      </c>
      <c r="J2" s="5" t="s">
        <v>14</v>
      </c>
      <c r="K2" s="5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P2" s="3"/>
      <c r="Q2" s="3" t="s">
        <v>11</v>
      </c>
      <c r="R2" s="3" t="s">
        <v>12</v>
      </c>
      <c r="S2" s="5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63</v>
      </c>
      <c r="Y2" s="3" t="s">
        <v>11</v>
      </c>
      <c r="Z2" s="3" t="s">
        <v>12</v>
      </c>
      <c r="AA2" s="5" t="s">
        <v>15</v>
      </c>
      <c r="AB2" s="3" t="s">
        <v>16</v>
      </c>
      <c r="AC2" s="3" t="s">
        <v>18</v>
      </c>
      <c r="AD2" s="3" t="s">
        <v>19</v>
      </c>
      <c r="AE2" s="3"/>
      <c r="AF2" s="3" t="s">
        <v>11</v>
      </c>
      <c r="AG2" s="3" t="s">
        <v>12</v>
      </c>
      <c r="AH2" s="5" t="s">
        <v>15</v>
      </c>
      <c r="AI2" s="3" t="s">
        <v>16</v>
      </c>
      <c r="AJ2" s="3" t="s">
        <v>17</v>
      </c>
      <c r="AK2" s="3" t="s">
        <v>18</v>
      </c>
      <c r="AL2" s="3" t="s">
        <v>19</v>
      </c>
      <c r="AM2" s="3" t="s">
        <v>63</v>
      </c>
      <c r="AN2" s="3" t="s">
        <v>11</v>
      </c>
      <c r="AO2" s="3" t="s">
        <v>12</v>
      </c>
      <c r="AP2" s="5" t="s">
        <v>15</v>
      </c>
      <c r="AQ2" s="3" t="s">
        <v>16</v>
      </c>
      <c r="AR2" s="3" t="s">
        <v>18</v>
      </c>
      <c r="AS2" s="3" t="s">
        <v>19</v>
      </c>
    </row>
    <row r="3" s="7" customFormat="true" ht="12.75" hidden="false" customHeight="false" outlineLevel="0" collapsed="false">
      <c r="A3" s="7" t="n">
        <v>6</v>
      </c>
      <c r="B3" s="7" t="s">
        <v>44</v>
      </c>
      <c r="C3" s="8" t="n">
        <v>0.537881944444444</v>
      </c>
      <c r="D3" s="7" t="n">
        <v>698807.158</v>
      </c>
      <c r="E3" s="7" t="n">
        <v>7181529.64</v>
      </c>
      <c r="G3" s="7" t="s">
        <v>22</v>
      </c>
      <c r="H3" s="8" t="n">
        <v>0.540150462962963</v>
      </c>
      <c r="I3" s="7" t="n">
        <v>300</v>
      </c>
      <c r="J3" s="7" t="n">
        <v>11</v>
      </c>
      <c r="K3" s="7" t="n">
        <v>267</v>
      </c>
      <c r="L3" s="7" t="n">
        <v>13468</v>
      </c>
      <c r="M3" s="7" t="s">
        <v>39</v>
      </c>
      <c r="N3" s="7" t="n">
        <v>2</v>
      </c>
      <c r="O3" s="7" t="s">
        <v>24</v>
      </c>
      <c r="Q3" s="7" t="s">
        <v>73</v>
      </c>
      <c r="R3" s="7" t="s">
        <v>32</v>
      </c>
      <c r="S3" s="7" t="n">
        <v>266</v>
      </c>
      <c r="T3" s="7" t="n">
        <v>12000</v>
      </c>
      <c r="V3" s="7" t="n">
        <v>2</v>
      </c>
      <c r="W3" s="7" t="s">
        <v>24</v>
      </c>
      <c r="X3" s="7" t="s">
        <v>74</v>
      </c>
      <c r="Y3" s="7" t="s">
        <v>45</v>
      </c>
      <c r="Z3" s="8" t="n">
        <v>0.54068287037037</v>
      </c>
      <c r="AA3" s="7" t="n">
        <v>313</v>
      </c>
      <c r="AB3" s="7" t="n">
        <v>10211</v>
      </c>
      <c r="AC3" s="7" t="n">
        <v>2</v>
      </c>
      <c r="AD3" s="7" t="s">
        <v>24</v>
      </c>
      <c r="AF3" s="7" t="s">
        <v>64</v>
      </c>
    </row>
    <row r="4" s="17" customFormat="true" ht="12.75" hidden="false" customHeight="false" outlineLevel="0" collapsed="false">
      <c r="C4" s="18" t="n">
        <v>0.547974537037037</v>
      </c>
      <c r="D4" s="17" t="n">
        <v>640801.235</v>
      </c>
      <c r="E4" s="17" t="n">
        <v>7182243.81</v>
      </c>
      <c r="F4" s="17" t="n">
        <v>57144</v>
      </c>
      <c r="H4" s="18"/>
      <c r="Y4" s="17" t="s">
        <v>75</v>
      </c>
      <c r="Z4" s="18" t="n">
        <v>0.538101851851852</v>
      </c>
      <c r="AA4" s="17" t="n">
        <v>254</v>
      </c>
      <c r="AB4" s="17" t="n">
        <v>10065</v>
      </c>
      <c r="AC4" s="17" t="n">
        <v>1</v>
      </c>
      <c r="AD4" s="17" t="s">
        <v>41</v>
      </c>
    </row>
    <row r="5" customFormat="false" ht="12.75" hidden="false" customHeight="false" outlineLevel="0" collapsed="false">
      <c r="Y5" s="0" t="s">
        <v>48</v>
      </c>
      <c r="Z5" s="12" t="n">
        <v>0.537881944444444</v>
      </c>
      <c r="AA5" s="0" t="n">
        <v>305</v>
      </c>
      <c r="AB5" s="0" t="n">
        <v>9073</v>
      </c>
      <c r="AC5" s="0" t="n">
        <v>2</v>
      </c>
      <c r="AD5" s="0" t="s">
        <v>27</v>
      </c>
    </row>
    <row r="6" customFormat="false" ht="12.75" hidden="false" customHeight="false" outlineLevel="0" collapsed="false">
      <c r="Z6" s="12"/>
    </row>
    <row r="7" s="7" customFormat="true" ht="12.75" hidden="false" customHeight="false" outlineLevel="0" collapsed="false">
      <c r="A7" s="7" t="n">
        <v>100</v>
      </c>
      <c r="B7" s="7" t="s">
        <v>44</v>
      </c>
      <c r="C7" s="8" t="n">
        <v>0.56837962962963</v>
      </c>
      <c r="D7" s="7" t="n">
        <v>700034.2</v>
      </c>
      <c r="E7" s="7" t="n">
        <v>7181625.861</v>
      </c>
      <c r="G7" s="7" t="s">
        <v>29</v>
      </c>
      <c r="H7" s="8" t="n">
        <v>0.566979166666667</v>
      </c>
      <c r="I7" s="7" t="n">
        <v>315</v>
      </c>
      <c r="J7" s="7" t="n">
        <v>3</v>
      </c>
      <c r="K7" s="7" t="n">
        <v>253</v>
      </c>
      <c r="L7" s="7" t="n">
        <v>16996</v>
      </c>
      <c r="M7" s="7" t="s">
        <v>39</v>
      </c>
      <c r="N7" s="7" t="n">
        <v>2</v>
      </c>
      <c r="O7" s="7" t="s">
        <v>24</v>
      </c>
      <c r="Q7" s="7" t="s">
        <v>76</v>
      </c>
      <c r="R7" s="8" t="n">
        <v>0.567766203703704</v>
      </c>
      <c r="S7" s="7" t="n">
        <v>244</v>
      </c>
      <c r="T7" s="7" t="n">
        <v>20000</v>
      </c>
      <c r="U7" s="7" t="s">
        <v>39</v>
      </c>
      <c r="V7" s="7" t="n">
        <v>2</v>
      </c>
      <c r="W7" s="7" t="s">
        <v>24</v>
      </c>
      <c r="Y7" s="7" t="s">
        <v>77</v>
      </c>
      <c r="Z7" s="8" t="n">
        <v>0.569618055555556</v>
      </c>
      <c r="AA7" s="7" t="n">
        <v>284</v>
      </c>
      <c r="AB7" s="7" t="n">
        <v>9073</v>
      </c>
      <c r="AC7" s="7" t="n">
        <v>2</v>
      </c>
      <c r="AD7" s="7" t="s">
        <v>24</v>
      </c>
      <c r="AF7" s="7" t="s">
        <v>46</v>
      </c>
      <c r="AG7" s="7" t="s">
        <v>32</v>
      </c>
      <c r="AH7" s="7" t="n">
        <v>244</v>
      </c>
      <c r="AI7" s="7" t="n">
        <v>12000</v>
      </c>
      <c r="AK7" s="7" t="n">
        <v>1</v>
      </c>
      <c r="AL7" s="7" t="s">
        <v>24</v>
      </c>
    </row>
    <row r="8" customFormat="false" ht="12.75" hidden="false" customHeight="false" outlineLevel="0" collapsed="false">
      <c r="A8" s="0" t="n">
        <v>100</v>
      </c>
      <c r="B8" s="0" t="s">
        <v>21</v>
      </c>
      <c r="G8" s="0" t="s">
        <v>49</v>
      </c>
      <c r="H8" s="12" t="n">
        <v>0.566736111111111</v>
      </c>
      <c r="I8" s="0" t="n">
        <v>150</v>
      </c>
      <c r="J8" s="0" t="n">
        <v>2</v>
      </c>
      <c r="K8" s="0" t="n">
        <v>21</v>
      </c>
      <c r="L8" s="0" t="n">
        <v>8508</v>
      </c>
      <c r="M8" s="0" t="s">
        <v>39</v>
      </c>
      <c r="N8" s="0" t="n">
        <v>2</v>
      </c>
      <c r="O8" s="0" t="s">
        <v>27</v>
      </c>
      <c r="Q8" s="0" t="s">
        <v>55</v>
      </c>
      <c r="AF8" s="0" t="s">
        <v>55</v>
      </c>
    </row>
    <row r="9" customFormat="false" ht="12.75" hidden="false" customHeight="false" outlineLevel="0" collapsed="false">
      <c r="A9" s="0" t="n">
        <v>100</v>
      </c>
      <c r="B9" s="0" t="s">
        <v>21</v>
      </c>
      <c r="G9" s="0" t="s">
        <v>53</v>
      </c>
      <c r="H9" s="12" t="n">
        <v>0.565671296296296</v>
      </c>
      <c r="I9" s="0" t="n">
        <v>140</v>
      </c>
      <c r="J9" s="0" t="n">
        <v>18</v>
      </c>
      <c r="K9" s="0" t="n">
        <v>327</v>
      </c>
      <c r="L9" s="0" t="n">
        <v>2639</v>
      </c>
      <c r="M9" s="0" t="s">
        <v>30</v>
      </c>
      <c r="N9" s="0" t="n">
        <v>2</v>
      </c>
      <c r="O9" s="0" t="s">
        <v>24</v>
      </c>
      <c r="Q9" s="0" t="s">
        <v>55</v>
      </c>
      <c r="AF9" s="0" t="s">
        <v>55</v>
      </c>
    </row>
    <row r="10" customFormat="false" ht="12.75" hidden="false" customHeight="false" outlineLevel="0" collapsed="false">
      <c r="A10" s="0" t="n">
        <v>100</v>
      </c>
      <c r="B10" s="0" t="s">
        <v>21</v>
      </c>
      <c r="G10" s="0" t="s">
        <v>58</v>
      </c>
      <c r="H10" s="12" t="n">
        <v>0.567546296296296</v>
      </c>
      <c r="I10" s="0" t="n">
        <v>30</v>
      </c>
      <c r="J10" s="0" t="n">
        <v>13</v>
      </c>
      <c r="K10" s="0" t="n">
        <v>279</v>
      </c>
      <c r="L10" s="0" t="n">
        <v>14984</v>
      </c>
      <c r="M10" s="0" t="s">
        <v>23</v>
      </c>
      <c r="N10" s="0" t="n">
        <v>1</v>
      </c>
      <c r="O10" s="0" t="s">
        <v>24</v>
      </c>
      <c r="Q10" s="0" t="s">
        <v>55</v>
      </c>
      <c r="AF10" s="0" t="s">
        <v>55</v>
      </c>
    </row>
    <row r="11" customFormat="false" ht="12.75" hidden="false" customHeight="false" outlineLevel="0" collapsed="false">
      <c r="A11" s="0" t="n">
        <v>100</v>
      </c>
      <c r="B11" s="0" t="s">
        <v>21</v>
      </c>
      <c r="C11" s="12" t="n">
        <v>0.569189814814815</v>
      </c>
      <c r="D11" s="0" t="n">
        <v>675484.865</v>
      </c>
      <c r="E11" s="0" t="n">
        <v>7181934.641</v>
      </c>
      <c r="F11" s="0" t="n">
        <v>22490</v>
      </c>
      <c r="G11" s="0" t="s">
        <v>22</v>
      </c>
      <c r="H11" s="12" t="n">
        <v>0.568078703703704</v>
      </c>
      <c r="I11" s="0" t="n">
        <v>140</v>
      </c>
      <c r="J11" s="0" t="n">
        <v>12</v>
      </c>
      <c r="K11" s="0" t="n">
        <v>280</v>
      </c>
      <c r="L11" s="0" t="n">
        <v>14601</v>
      </c>
      <c r="M11" s="0" t="s">
        <v>23</v>
      </c>
      <c r="N11" s="0" t="n">
        <v>2</v>
      </c>
      <c r="O11" s="0" t="s">
        <v>27</v>
      </c>
      <c r="Q11" s="0" t="s">
        <v>73</v>
      </c>
      <c r="R11" s="12" t="n">
        <v>0.56943287037037</v>
      </c>
      <c r="S11" s="0" t="n">
        <v>284</v>
      </c>
      <c r="T11" s="0" t="n">
        <v>11057</v>
      </c>
      <c r="U11" s="0" t="s">
        <v>23</v>
      </c>
      <c r="V11" s="0" t="n">
        <v>2</v>
      </c>
      <c r="W11" s="0" t="s">
        <v>24</v>
      </c>
      <c r="X11" s="0" t="s">
        <v>59</v>
      </c>
      <c r="AF11" s="12" t="s">
        <v>40</v>
      </c>
      <c r="AG11" s="12" t="n">
        <v>0.567488425925926</v>
      </c>
      <c r="AH11" s="0" t="n">
        <v>283</v>
      </c>
      <c r="AI11" s="0" t="n">
        <v>15000</v>
      </c>
      <c r="AJ11" s="0" t="s">
        <v>23</v>
      </c>
      <c r="AK11" s="0" t="n">
        <v>2</v>
      </c>
      <c r="AL11" s="0" t="s">
        <v>24</v>
      </c>
    </row>
    <row r="12" s="17" customFormat="true" ht="12.75" hidden="false" customHeight="false" outlineLevel="0" collapsed="false">
      <c r="A12" s="17" t="n">
        <v>101</v>
      </c>
      <c r="B12" s="17" t="s">
        <v>21</v>
      </c>
      <c r="C12" s="18" t="n">
        <v>0.571689814814815</v>
      </c>
      <c r="D12" s="17" t="n">
        <v>677255.312</v>
      </c>
      <c r="E12" s="17" t="n">
        <v>7181813.459</v>
      </c>
      <c r="F12" s="17" t="n">
        <v>20175</v>
      </c>
      <c r="G12" s="17" t="s">
        <v>61</v>
      </c>
      <c r="H12" s="18" t="n">
        <v>0.573449074074074</v>
      </c>
      <c r="I12" s="17" t="n">
        <v>120</v>
      </c>
      <c r="J12" s="17" t="n">
        <v>4</v>
      </c>
      <c r="K12" s="17" t="n">
        <v>253</v>
      </c>
      <c r="L12" s="17" t="n">
        <v>14798</v>
      </c>
      <c r="M12" s="17" t="s">
        <v>39</v>
      </c>
      <c r="N12" s="17" t="n">
        <v>1</v>
      </c>
      <c r="O12" s="17" t="s">
        <v>24</v>
      </c>
      <c r="Q12" s="17" t="s">
        <v>78</v>
      </c>
      <c r="R12" s="17" t="s">
        <v>32</v>
      </c>
      <c r="S12" s="17" t="n">
        <v>250</v>
      </c>
      <c r="T12" s="17" t="n">
        <v>12000</v>
      </c>
      <c r="V12" s="17" t="n">
        <v>2</v>
      </c>
      <c r="W12" s="17" t="s">
        <v>24</v>
      </c>
      <c r="X12" s="17" t="s">
        <v>79</v>
      </c>
      <c r="AF12" s="17" t="s">
        <v>54</v>
      </c>
      <c r="AG12" s="17" t="s">
        <v>32</v>
      </c>
      <c r="AH12" s="17" t="n">
        <v>260</v>
      </c>
      <c r="AI12" s="17" t="n">
        <v>13000</v>
      </c>
      <c r="AK12" s="17" t="n">
        <v>1</v>
      </c>
      <c r="AL12" s="17" t="s">
        <v>24</v>
      </c>
    </row>
    <row r="14" s="7" customFormat="true" ht="12.75" hidden="false" customHeight="false" outlineLevel="0" collapsed="false">
      <c r="A14" s="7" t="n">
        <v>200</v>
      </c>
      <c r="B14" s="7" t="s">
        <v>44</v>
      </c>
      <c r="C14" s="8" t="n">
        <v>0.610509259259259</v>
      </c>
      <c r="D14" s="7" t="n">
        <v>700188.932</v>
      </c>
      <c r="E14" s="7" t="n">
        <v>7181850.14</v>
      </c>
      <c r="G14" s="7" t="s">
        <v>38</v>
      </c>
      <c r="H14" s="8" t="n">
        <v>0.613101851851852</v>
      </c>
      <c r="I14" s="7" t="n">
        <v>270</v>
      </c>
      <c r="J14" s="7" t="n">
        <v>12</v>
      </c>
      <c r="K14" s="7" t="n">
        <v>267</v>
      </c>
      <c r="L14" s="7" t="n">
        <v>14296</v>
      </c>
      <c r="M14" s="7" t="s">
        <v>23</v>
      </c>
      <c r="N14" s="7" t="n">
        <v>1</v>
      </c>
      <c r="O14" s="7" t="s">
        <v>24</v>
      </c>
      <c r="Q14" s="7" t="s">
        <v>51</v>
      </c>
      <c r="R14" s="8" t="n">
        <v>0.607083333333333</v>
      </c>
      <c r="S14" s="7" t="n">
        <v>264</v>
      </c>
      <c r="T14" s="7" t="n">
        <v>11184</v>
      </c>
      <c r="U14" s="7" t="s">
        <v>23</v>
      </c>
      <c r="V14" s="7" t="n">
        <v>1</v>
      </c>
      <c r="W14" s="7" t="s">
        <v>27</v>
      </c>
      <c r="Y14" s="7" t="s">
        <v>78</v>
      </c>
      <c r="Z14" s="8" t="n">
        <v>0.608958333333333</v>
      </c>
      <c r="AA14" s="7" t="n">
        <v>291</v>
      </c>
      <c r="AB14" s="7" t="n">
        <v>14000</v>
      </c>
      <c r="AC14" s="7" t="n">
        <v>2</v>
      </c>
      <c r="AD14" s="7" t="s">
        <v>24</v>
      </c>
      <c r="AF14" s="7" t="s">
        <v>50</v>
      </c>
      <c r="AG14" s="8" t="n">
        <v>0.613784722222222</v>
      </c>
      <c r="AH14" s="7" t="n">
        <v>263</v>
      </c>
      <c r="AI14" s="7" t="n">
        <v>11436</v>
      </c>
      <c r="AJ14" s="7" t="s">
        <v>23</v>
      </c>
      <c r="AK14" s="7" t="n">
        <v>2</v>
      </c>
      <c r="AL14" s="7" t="s">
        <v>24</v>
      </c>
      <c r="AN14" s="7" t="s">
        <v>62</v>
      </c>
      <c r="AO14" s="35" t="n">
        <v>0.62474537037037</v>
      </c>
      <c r="AP14" s="7" t="n">
        <v>247</v>
      </c>
      <c r="AQ14" s="7" t="n">
        <v>16000</v>
      </c>
      <c r="AR14" s="7" t="n">
        <v>2</v>
      </c>
      <c r="AS14" s="7" t="s">
        <v>24</v>
      </c>
    </row>
    <row r="15" customFormat="false" ht="12.75" hidden="false" customHeight="false" outlineLevel="0" collapsed="false">
      <c r="A15" s="0" t="n">
        <v>200</v>
      </c>
      <c r="B15" s="0" t="s">
        <v>21</v>
      </c>
      <c r="C15" s="12" t="n">
        <v>0.613888888888889</v>
      </c>
      <c r="D15" s="0" t="n">
        <v>675559.767</v>
      </c>
      <c r="E15" s="0" t="n">
        <v>7181881.773</v>
      </c>
      <c r="F15" s="0" t="n">
        <v>22411</v>
      </c>
      <c r="G15" s="0" t="s">
        <v>47</v>
      </c>
      <c r="H15" s="36" t="n">
        <v>0.613333333333333</v>
      </c>
      <c r="I15" s="0" t="n">
        <v>110</v>
      </c>
      <c r="J15" s="0" t="n">
        <v>7</v>
      </c>
      <c r="K15" s="0" t="n">
        <v>288</v>
      </c>
      <c r="L15" s="0" t="n">
        <v>15272</v>
      </c>
      <c r="M15" s="0" t="s">
        <v>39</v>
      </c>
      <c r="N15" s="0" t="n">
        <v>2</v>
      </c>
      <c r="O15" s="0" t="s">
        <v>27</v>
      </c>
      <c r="Q15" s="0" t="s">
        <v>28</v>
      </c>
      <c r="R15" s="12" t="n">
        <v>0.608541666666667</v>
      </c>
      <c r="S15" s="0" t="n">
        <v>288</v>
      </c>
      <c r="T15" s="0" t="n">
        <v>20000</v>
      </c>
      <c r="U15" s="0" t="s">
        <v>80</v>
      </c>
      <c r="V15" s="0" t="n">
        <v>1</v>
      </c>
      <c r="W15" s="0" t="s">
        <v>27</v>
      </c>
      <c r="Z15" s="12"/>
      <c r="AN15" s="0" t="s">
        <v>41</v>
      </c>
      <c r="AO15" s="0" t="s">
        <v>32</v>
      </c>
      <c r="AP15" s="0" t="n">
        <v>260</v>
      </c>
      <c r="AQ15" s="0" t="n">
        <v>16000</v>
      </c>
      <c r="AR15" s="0" t="n">
        <v>3</v>
      </c>
      <c r="AS15" s="0" t="s">
        <v>24</v>
      </c>
    </row>
    <row r="16" customFormat="false" ht="12.75" hidden="false" customHeight="false" outlineLevel="0" collapsed="false">
      <c r="A16" s="0" t="n">
        <v>201</v>
      </c>
      <c r="B16" s="0" t="s">
        <v>44</v>
      </c>
      <c r="C16" s="12" t="n">
        <v>0.617361111111111</v>
      </c>
      <c r="D16" s="0" t="n">
        <v>675506.568</v>
      </c>
      <c r="E16" s="0" t="n">
        <v>7181736.232</v>
      </c>
      <c r="F16" s="0" t="n">
        <v>22454</v>
      </c>
      <c r="G16" s="0" t="s">
        <v>42</v>
      </c>
      <c r="H16" s="12" t="n">
        <v>0.620266203703704</v>
      </c>
      <c r="I16" s="0" t="n">
        <v>265</v>
      </c>
      <c r="J16" s="0" t="n">
        <v>10</v>
      </c>
      <c r="K16" s="0" t="n">
        <v>302</v>
      </c>
      <c r="L16" s="0" t="n">
        <v>7185</v>
      </c>
      <c r="M16" s="0" t="s">
        <v>23</v>
      </c>
      <c r="N16" s="0" t="n">
        <v>1</v>
      </c>
      <c r="O16" s="0" t="s">
        <v>24</v>
      </c>
      <c r="Q16" s="0" t="s">
        <v>81</v>
      </c>
      <c r="R16" s="12" t="n">
        <v>0.624282407407408</v>
      </c>
      <c r="S16" s="0" t="n">
        <v>302</v>
      </c>
      <c r="T16" s="0" t="n">
        <v>7263</v>
      </c>
      <c r="U16" s="0" t="s">
        <v>23</v>
      </c>
      <c r="V16" s="0" t="n">
        <v>1</v>
      </c>
      <c r="W16" s="0" t="s">
        <v>24</v>
      </c>
      <c r="AF16" s="0" t="s">
        <v>24</v>
      </c>
      <c r="AG16" s="12" t="n">
        <v>0.619560185185185</v>
      </c>
      <c r="AH16" s="0" t="n">
        <v>299</v>
      </c>
      <c r="AI16" s="0" t="n">
        <v>11971</v>
      </c>
      <c r="AJ16" s="0" t="s">
        <v>23</v>
      </c>
      <c r="AK16" s="0" t="n">
        <v>1</v>
      </c>
      <c r="AL16" s="0" t="s">
        <v>24</v>
      </c>
      <c r="AN16" s="0" t="s">
        <v>54</v>
      </c>
      <c r="AO16" s="12" t="n">
        <v>0.608043981481481</v>
      </c>
      <c r="AP16" s="0" t="n">
        <v>291</v>
      </c>
      <c r="AQ16" s="0" t="n">
        <v>9035</v>
      </c>
      <c r="AR16" s="0" t="n">
        <v>1</v>
      </c>
      <c r="AS16" s="0" t="s">
        <v>24</v>
      </c>
    </row>
    <row r="17" s="17" customFormat="true" ht="12.75" hidden="false" customHeight="false" outlineLevel="0" collapsed="false">
      <c r="A17" s="17" t="n">
        <v>201</v>
      </c>
      <c r="B17" s="17" t="s">
        <v>21</v>
      </c>
      <c r="C17" s="18" t="n">
        <v>0.613981481481482</v>
      </c>
      <c r="D17" s="17" t="n">
        <v>699961.774</v>
      </c>
      <c r="E17" s="17" t="n">
        <v>7181479.575</v>
      </c>
      <c r="G17" s="17" t="s">
        <v>40</v>
      </c>
      <c r="H17" s="18" t="n">
        <v>0.618414351851852</v>
      </c>
      <c r="I17" s="17" t="n">
        <v>100</v>
      </c>
      <c r="J17" s="17" t="n">
        <v>6</v>
      </c>
      <c r="K17" s="17" t="n">
        <v>260</v>
      </c>
      <c r="L17" s="17" t="n">
        <v>17587</v>
      </c>
      <c r="M17" s="17" t="s">
        <v>39</v>
      </c>
      <c r="N17" s="17" t="n">
        <v>2</v>
      </c>
      <c r="O17" s="17" t="s">
        <v>27</v>
      </c>
      <c r="Q17" s="17" t="s">
        <v>24</v>
      </c>
      <c r="R17" s="17" t="s">
        <v>32</v>
      </c>
      <c r="S17" s="17" t="n">
        <v>260</v>
      </c>
      <c r="T17" s="17" t="n">
        <v>15000</v>
      </c>
      <c r="V17" s="17" t="n">
        <v>1</v>
      </c>
      <c r="W17" s="17" t="s">
        <v>27</v>
      </c>
      <c r="AF17" s="17" t="s">
        <v>57</v>
      </c>
      <c r="AG17" s="17" t="s">
        <v>32</v>
      </c>
      <c r="AH17" s="17" t="n">
        <v>260</v>
      </c>
      <c r="AI17" s="17" t="n">
        <v>14000</v>
      </c>
      <c r="AK17" s="17" t="n">
        <v>1</v>
      </c>
      <c r="AL17" s="17" t="s">
        <v>24</v>
      </c>
    </row>
    <row r="18" customFormat="false" ht="12.75" hidden="false" customHeight="false" outlineLevel="0" collapsed="false">
      <c r="Y18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9" min="9" style="37" width="10.56"/>
    <col collapsed="false" customWidth="true" hidden="false" outlineLevel="0" max="10" min="10" style="38" width="9.14"/>
  </cols>
  <sheetData>
    <row r="1" customFormat="false" ht="12.75" hidden="false" customHeight="false" outlineLevel="0" collapsed="false">
      <c r="A1" s="3"/>
      <c r="B1" s="3"/>
      <c r="F1" s="3" t="s">
        <v>83</v>
      </c>
      <c r="G1" s="5"/>
      <c r="H1" s="3"/>
      <c r="I1" s="39"/>
      <c r="J1" s="39"/>
      <c r="K1" s="3" t="s">
        <v>0</v>
      </c>
      <c r="L1" s="3"/>
      <c r="M1" s="5"/>
      <c r="N1" s="5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 t="s">
        <v>2</v>
      </c>
      <c r="Z1" s="3"/>
      <c r="AA1" s="5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  <c r="G2" s="3" t="s">
        <v>11</v>
      </c>
      <c r="H2" s="3" t="s">
        <v>12</v>
      </c>
      <c r="I2" s="40" t="s">
        <v>13</v>
      </c>
      <c r="J2" s="40" t="s">
        <v>14</v>
      </c>
      <c r="K2" s="5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P2" s="3"/>
      <c r="Q2" s="3" t="s">
        <v>11</v>
      </c>
      <c r="R2" s="3" t="s">
        <v>12</v>
      </c>
      <c r="S2" s="5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63</v>
      </c>
      <c r="Y2" s="3" t="s">
        <v>11</v>
      </c>
      <c r="Z2" s="3" t="s">
        <v>12</v>
      </c>
      <c r="AA2" s="5" t="s">
        <v>15</v>
      </c>
      <c r="AB2" s="3" t="s">
        <v>16</v>
      </c>
      <c r="AC2" s="3" t="s">
        <v>18</v>
      </c>
      <c r="AD2" s="3" t="s">
        <v>19</v>
      </c>
      <c r="AE2" s="3"/>
      <c r="AF2" s="3"/>
      <c r="AG2" s="3"/>
      <c r="AH2" s="5"/>
      <c r="AI2" s="3"/>
      <c r="AJ2" s="3"/>
      <c r="AK2" s="3"/>
      <c r="AL2" s="3"/>
      <c r="AM2" s="3"/>
      <c r="AN2" s="3"/>
      <c r="AO2" s="3"/>
      <c r="AP2" s="5"/>
      <c r="AQ2" s="3"/>
      <c r="AR2" s="3"/>
      <c r="AS2" s="3"/>
    </row>
    <row r="3" s="7" customFormat="true" ht="12.75" hidden="false" customHeight="false" outlineLevel="0" collapsed="false">
      <c r="A3" s="7" t="n">
        <v>6</v>
      </c>
      <c r="B3" s="7" t="s">
        <v>44</v>
      </c>
      <c r="C3" s="8" t="n">
        <v>0.570925925925926</v>
      </c>
      <c r="D3" s="7" t="n">
        <v>700206.816</v>
      </c>
      <c r="E3" s="7" t="n">
        <v>7181342.026</v>
      </c>
      <c r="G3" s="7" t="s">
        <v>22</v>
      </c>
      <c r="H3" s="8" t="n">
        <v>0.571875</v>
      </c>
      <c r="I3" s="41" t="n">
        <f aca="false">360-J3</f>
        <v>337</v>
      </c>
      <c r="J3" s="42" t="n">
        <v>23</v>
      </c>
      <c r="K3" s="7" t="n">
        <v>283</v>
      </c>
      <c r="L3" s="7" t="n">
        <v>4083</v>
      </c>
      <c r="M3" s="7" t="s">
        <v>39</v>
      </c>
      <c r="N3" s="7" t="s">
        <v>84</v>
      </c>
      <c r="O3" s="7" t="s">
        <v>24</v>
      </c>
      <c r="Q3" s="7" t="s">
        <v>38</v>
      </c>
      <c r="R3" s="8" t="n">
        <v>0.572083333333333</v>
      </c>
      <c r="S3" s="7" t="n">
        <v>278</v>
      </c>
      <c r="T3" s="7" t="n">
        <v>4000</v>
      </c>
      <c r="U3" s="7" t="s">
        <v>23</v>
      </c>
      <c r="V3" s="7" t="n">
        <v>2</v>
      </c>
      <c r="W3" s="7" t="s">
        <v>24</v>
      </c>
      <c r="Y3" s="7" t="s">
        <v>42</v>
      </c>
      <c r="Z3" s="8" t="n">
        <v>0.573460648148148</v>
      </c>
      <c r="AA3" s="7" t="n">
        <v>236</v>
      </c>
      <c r="AB3" s="7" t="n">
        <v>11008</v>
      </c>
      <c r="AC3" s="7" t="n">
        <v>2</v>
      </c>
      <c r="AD3" s="7" t="s">
        <v>24</v>
      </c>
    </row>
    <row r="4" customFormat="false" ht="12.75" hidden="false" customHeight="false" outlineLevel="0" collapsed="false">
      <c r="A4" s="0" t="n">
        <v>6</v>
      </c>
      <c r="B4" s="0" t="s">
        <v>44</v>
      </c>
      <c r="G4" s="0" t="s">
        <v>29</v>
      </c>
      <c r="H4" s="12" t="n">
        <v>0.574618055555556</v>
      </c>
      <c r="I4" s="37" t="n">
        <f aca="false">360-J4</f>
        <v>324</v>
      </c>
      <c r="J4" s="38" t="n">
        <v>36</v>
      </c>
      <c r="K4" s="0" t="n">
        <v>273</v>
      </c>
      <c r="L4" s="0" t="n">
        <v>18985</v>
      </c>
      <c r="M4" s="0" t="s">
        <v>23</v>
      </c>
      <c r="N4" s="0" t="n">
        <v>1</v>
      </c>
      <c r="O4" s="0" t="s">
        <v>24</v>
      </c>
      <c r="Q4" s="0" t="s">
        <v>55</v>
      </c>
      <c r="Y4" s="0" t="s">
        <v>49</v>
      </c>
      <c r="Z4" s="12" t="n">
        <v>0.574398148148148</v>
      </c>
      <c r="AA4" s="0" t="n">
        <v>235</v>
      </c>
      <c r="AB4" s="0" t="n">
        <v>11008</v>
      </c>
      <c r="AC4" s="0" t="n">
        <v>1</v>
      </c>
      <c r="AD4" s="0" t="s">
        <v>24</v>
      </c>
    </row>
    <row r="5" customFormat="false" ht="12.75" hidden="false" customHeight="false" outlineLevel="0" collapsed="false">
      <c r="A5" s="0" t="n">
        <v>6</v>
      </c>
      <c r="B5" s="0" t="s">
        <v>44</v>
      </c>
      <c r="G5" s="0" t="s">
        <v>38</v>
      </c>
      <c r="H5" s="12" t="n">
        <v>0.57630787037037</v>
      </c>
      <c r="I5" s="37" t="n">
        <f aca="false">360-J5</f>
        <v>308</v>
      </c>
      <c r="J5" s="38" t="n">
        <v>52</v>
      </c>
      <c r="K5" s="0" t="n">
        <v>272</v>
      </c>
      <c r="L5" s="0" t="n">
        <v>28089</v>
      </c>
      <c r="M5" s="0" t="s">
        <v>39</v>
      </c>
      <c r="N5" s="0" t="n">
        <v>2</v>
      </c>
      <c r="O5" s="0" t="s">
        <v>24</v>
      </c>
      <c r="Q5" s="0" t="s">
        <v>55</v>
      </c>
      <c r="Y5" s="0" t="s">
        <v>29</v>
      </c>
      <c r="Z5" s="0" t="s">
        <v>32</v>
      </c>
      <c r="AA5" s="0" t="n">
        <v>340</v>
      </c>
      <c r="AB5" s="0" t="n">
        <v>5300</v>
      </c>
      <c r="AC5" s="0" t="n">
        <v>2</v>
      </c>
      <c r="AD5" s="0" t="s">
        <v>24</v>
      </c>
    </row>
    <row r="6" customFormat="false" ht="12.75" hidden="false" customHeight="false" outlineLevel="0" collapsed="false">
      <c r="A6" s="0" t="n">
        <v>6</v>
      </c>
      <c r="B6" s="0" t="s">
        <v>44</v>
      </c>
      <c r="G6" s="0" t="s">
        <v>42</v>
      </c>
      <c r="H6" s="12" t="n">
        <v>0.578668981481482</v>
      </c>
      <c r="I6" s="37" t="n">
        <v>285</v>
      </c>
      <c r="J6" s="38" t="n">
        <v>19</v>
      </c>
      <c r="K6" s="38" t="n">
        <v>270</v>
      </c>
      <c r="L6" s="38" t="n">
        <v>41419</v>
      </c>
      <c r="M6" s="0" t="s">
        <v>23</v>
      </c>
      <c r="N6" s="0" t="n">
        <v>1</v>
      </c>
      <c r="O6" s="0" t="s">
        <v>24</v>
      </c>
      <c r="Q6" s="0" t="s">
        <v>55</v>
      </c>
    </row>
    <row r="7" customFormat="false" ht="12.75" hidden="false" customHeight="false" outlineLevel="0" collapsed="false">
      <c r="A7" s="0" t="n">
        <v>6</v>
      </c>
      <c r="B7" s="0" t="s">
        <v>21</v>
      </c>
      <c r="G7" s="0" t="s">
        <v>54</v>
      </c>
      <c r="H7" s="12" t="n">
        <v>0.577824074074074</v>
      </c>
      <c r="I7" s="37" t="n">
        <v>90</v>
      </c>
      <c r="J7" s="38" t="n">
        <v>5</v>
      </c>
      <c r="K7" s="38" t="n">
        <v>280</v>
      </c>
      <c r="L7" s="38" t="n">
        <v>36729</v>
      </c>
      <c r="M7" s="0" t="s">
        <v>23</v>
      </c>
      <c r="N7" s="0" t="n">
        <v>2</v>
      </c>
      <c r="O7" s="0" t="s">
        <v>24</v>
      </c>
      <c r="Q7" s="0" t="s">
        <v>55</v>
      </c>
    </row>
    <row r="8" customFormat="false" ht="12.75" hidden="false" customHeight="false" outlineLevel="0" collapsed="false">
      <c r="A8" s="0" t="n">
        <v>6</v>
      </c>
      <c r="B8" s="0" t="s">
        <v>21</v>
      </c>
      <c r="G8" s="0" t="s">
        <v>24</v>
      </c>
      <c r="H8" s="12" t="n">
        <v>0.577824074074074</v>
      </c>
      <c r="I8" s="37" t="n">
        <v>90</v>
      </c>
      <c r="J8" s="38" t="n">
        <v>3</v>
      </c>
      <c r="K8" s="38" t="n">
        <v>286</v>
      </c>
      <c r="L8" s="38" t="n">
        <v>37778</v>
      </c>
      <c r="M8" s="0" t="s">
        <v>23</v>
      </c>
      <c r="N8" s="0" t="n">
        <v>2</v>
      </c>
      <c r="O8" s="0" t="s">
        <v>24</v>
      </c>
      <c r="Q8" s="0" t="s">
        <v>55</v>
      </c>
    </row>
    <row r="9" customFormat="false" ht="12.75" hidden="false" customHeight="false" outlineLevel="0" collapsed="false">
      <c r="A9" s="0" t="n">
        <v>6</v>
      </c>
      <c r="B9" s="0" t="s">
        <v>21</v>
      </c>
      <c r="G9" s="0" t="s">
        <v>50</v>
      </c>
      <c r="H9" s="12" t="n">
        <v>0.578472222222222</v>
      </c>
      <c r="I9" s="37" t="n">
        <v>95</v>
      </c>
      <c r="J9" s="38" t="n">
        <v>8</v>
      </c>
      <c r="K9" s="38" t="n">
        <v>277</v>
      </c>
      <c r="L9" s="38" t="n">
        <v>3948</v>
      </c>
      <c r="M9" s="0" t="s">
        <v>39</v>
      </c>
      <c r="N9" s="0" t="n">
        <v>1</v>
      </c>
      <c r="O9" s="0" t="s">
        <v>24</v>
      </c>
      <c r="Q9" s="0" t="s">
        <v>55</v>
      </c>
    </row>
    <row r="10" customFormat="false" ht="12.75" hidden="false" customHeight="false" outlineLevel="0" collapsed="false">
      <c r="A10" s="0" t="n">
        <v>6</v>
      </c>
      <c r="B10" s="0" t="s">
        <v>21</v>
      </c>
      <c r="G10" s="0" t="s">
        <v>57</v>
      </c>
      <c r="H10" s="12" t="n">
        <v>0.579421296296296</v>
      </c>
      <c r="I10" s="37" t="n">
        <v>75</v>
      </c>
      <c r="J10" s="38" t="n">
        <v>7</v>
      </c>
      <c r="K10" s="38" t="n">
        <v>276</v>
      </c>
      <c r="L10" s="38" t="n">
        <v>46503</v>
      </c>
      <c r="M10" s="0" t="s">
        <v>23</v>
      </c>
      <c r="N10" s="0" t="n">
        <v>1</v>
      </c>
      <c r="O10" s="0" t="s">
        <v>24</v>
      </c>
      <c r="Q10" s="0" t="s">
        <v>55</v>
      </c>
    </row>
    <row r="11" s="17" customFormat="true" ht="12.75" hidden="false" customHeight="false" outlineLevel="0" collapsed="false">
      <c r="A11" s="17" t="n">
        <v>6</v>
      </c>
      <c r="B11" s="17" t="s">
        <v>21</v>
      </c>
      <c r="C11" s="18" t="n">
        <v>0.585</v>
      </c>
      <c r="D11" s="17" t="n">
        <v>621038.528</v>
      </c>
      <c r="E11" s="17" t="n">
        <v>7182422.252</v>
      </c>
      <c r="F11" s="17" t="n">
        <v>76903</v>
      </c>
      <c r="G11" s="17" t="s">
        <v>60</v>
      </c>
      <c r="H11" s="18" t="n">
        <v>0.579421296296296</v>
      </c>
      <c r="I11" s="43" t="n">
        <v>95</v>
      </c>
      <c r="J11" s="44" t="n">
        <v>7</v>
      </c>
      <c r="K11" s="17" t="n">
        <v>276</v>
      </c>
      <c r="L11" s="17" t="n">
        <v>45269</v>
      </c>
      <c r="M11" s="17" t="s">
        <v>23</v>
      </c>
      <c r="N11" s="17" t="n">
        <v>2</v>
      </c>
      <c r="O11" s="17" t="s">
        <v>24</v>
      </c>
      <c r="Q11" s="17" t="s">
        <v>55</v>
      </c>
    </row>
    <row r="13" s="7" customFormat="true" ht="12.75" hidden="false" customHeight="false" outlineLevel="0" collapsed="false">
      <c r="A13" s="7" t="n">
        <v>100</v>
      </c>
      <c r="B13" s="7" t="s">
        <v>44</v>
      </c>
      <c r="C13" s="8" t="n">
        <v>0.605</v>
      </c>
      <c r="D13" s="7" t="n">
        <v>700642.814</v>
      </c>
      <c r="E13" s="7" t="n">
        <v>7181619.894</v>
      </c>
      <c r="G13" s="7" t="s">
        <v>49</v>
      </c>
      <c r="H13" s="45" t="n">
        <v>0.607430555555556</v>
      </c>
      <c r="I13" s="41" t="n">
        <v>295</v>
      </c>
      <c r="J13" s="46" t="n">
        <v>65</v>
      </c>
      <c r="K13" s="7" t="n">
        <v>276</v>
      </c>
      <c r="L13" s="7" t="n">
        <v>10508</v>
      </c>
      <c r="M13" s="7" t="s">
        <v>39</v>
      </c>
      <c r="N13" s="7" t="n">
        <v>1</v>
      </c>
      <c r="O13" s="7" t="s">
        <v>24</v>
      </c>
      <c r="Q13" s="7" t="s">
        <v>55</v>
      </c>
      <c r="Y13" s="7" t="s">
        <v>49</v>
      </c>
      <c r="Z13" s="8" t="n">
        <v>0.608622685185185</v>
      </c>
      <c r="AA13" s="7" t="n">
        <v>296</v>
      </c>
      <c r="AB13" s="7" t="n">
        <v>5500</v>
      </c>
      <c r="AC13" s="7" t="n">
        <v>1</v>
      </c>
      <c r="AD13" s="7" t="s">
        <v>24</v>
      </c>
    </row>
    <row r="14" customFormat="false" ht="12.75" hidden="false" customHeight="false" outlineLevel="0" collapsed="false">
      <c r="A14" s="0" t="n">
        <v>100</v>
      </c>
      <c r="B14" s="0" t="s">
        <v>44</v>
      </c>
      <c r="G14" s="0" t="s">
        <v>53</v>
      </c>
      <c r="H14" s="12" t="n">
        <v>0.6078125</v>
      </c>
      <c r="I14" s="37" t="n">
        <v>315</v>
      </c>
      <c r="J14" s="38" t="n">
        <v>45</v>
      </c>
      <c r="K14" s="38" t="n">
        <v>274</v>
      </c>
      <c r="L14" s="38" t="n">
        <v>13499</v>
      </c>
      <c r="M14" s="0" t="s">
        <v>39</v>
      </c>
      <c r="N14" s="0" t="n">
        <v>1</v>
      </c>
      <c r="Q14" s="0" t="s">
        <v>55</v>
      </c>
    </row>
    <row r="15" customFormat="false" ht="12.75" hidden="false" customHeight="false" outlineLevel="0" collapsed="false">
      <c r="A15" s="0" t="n">
        <v>100</v>
      </c>
      <c r="B15" s="0" t="s">
        <v>21</v>
      </c>
      <c r="G15" s="0" t="s">
        <v>62</v>
      </c>
      <c r="H15" s="12" t="n">
        <v>0.608159722222222</v>
      </c>
      <c r="I15" s="37" t="n">
        <v>90</v>
      </c>
      <c r="J15" s="38" t="n">
        <v>4</v>
      </c>
      <c r="K15" s="38" t="n">
        <v>297</v>
      </c>
      <c r="L15" s="38" t="n">
        <v>17197</v>
      </c>
      <c r="M15" s="0" t="s">
        <v>39</v>
      </c>
      <c r="N15" s="0" t="n">
        <v>1</v>
      </c>
      <c r="O15" s="0" t="s">
        <v>24</v>
      </c>
      <c r="Q15" s="0" t="s">
        <v>61</v>
      </c>
      <c r="R15" s="12" t="n">
        <v>0.611805555555556</v>
      </c>
      <c r="S15" s="0" t="n">
        <v>296</v>
      </c>
      <c r="T15" s="0" t="n">
        <v>15000</v>
      </c>
      <c r="U15" s="0" t="s">
        <v>23</v>
      </c>
      <c r="V15" s="0" t="n">
        <v>1</v>
      </c>
      <c r="W15" s="0" t="s">
        <v>27</v>
      </c>
    </row>
    <row r="16" customFormat="false" ht="12.75" hidden="false" customHeight="false" outlineLevel="0" collapsed="false">
      <c r="A16" s="0" t="n">
        <v>100</v>
      </c>
      <c r="B16" s="0" t="s">
        <v>44</v>
      </c>
      <c r="G16" s="0" t="s">
        <v>58</v>
      </c>
      <c r="H16" s="12" t="n">
        <v>0.608946759259259</v>
      </c>
      <c r="I16" s="37" t="n">
        <v>330</v>
      </c>
      <c r="J16" s="38" t="n">
        <v>30</v>
      </c>
      <c r="K16" s="38" t="n">
        <v>273</v>
      </c>
      <c r="L16" s="38" t="n">
        <v>20364</v>
      </c>
      <c r="M16" s="0" t="s">
        <v>39</v>
      </c>
      <c r="N16" s="0" t="n">
        <v>2</v>
      </c>
      <c r="Q16" s="0" t="s">
        <v>55</v>
      </c>
    </row>
    <row r="17" customFormat="false" ht="12.75" hidden="false" customHeight="false" outlineLevel="0" collapsed="false">
      <c r="A17" s="0" t="n">
        <v>100</v>
      </c>
      <c r="B17" s="0" t="s">
        <v>44</v>
      </c>
      <c r="C17" s="12" t="n">
        <v>0.609444444444445</v>
      </c>
      <c r="D17" s="0" t="n">
        <v>675469.381</v>
      </c>
      <c r="E17" s="0" t="n">
        <v>7181942.599</v>
      </c>
      <c r="F17" s="0" t="n">
        <v>22506</v>
      </c>
      <c r="G17" s="0" t="s">
        <v>25</v>
      </c>
      <c r="H17" s="12" t="n">
        <v>0.609166666666667</v>
      </c>
      <c r="I17" s="37" t="n">
        <v>320</v>
      </c>
      <c r="J17" s="38" t="n">
        <v>40</v>
      </c>
      <c r="K17" s="38" t="n">
        <v>273</v>
      </c>
      <c r="L17" s="38" t="n">
        <v>21347</v>
      </c>
      <c r="M17" s="0" t="s">
        <v>23</v>
      </c>
      <c r="N17" s="0" t="n">
        <v>1</v>
      </c>
      <c r="Q17" s="0" t="s">
        <v>55</v>
      </c>
    </row>
    <row r="18" customFormat="false" ht="12.75" hidden="false" customHeight="false" outlineLevel="0" collapsed="false">
      <c r="A18" s="0" t="n">
        <v>101</v>
      </c>
      <c r="B18" s="0" t="s">
        <v>21</v>
      </c>
      <c r="C18" s="12" t="n">
        <v>0.611736111111111</v>
      </c>
      <c r="D18" s="0" t="n">
        <v>674671.962</v>
      </c>
      <c r="E18" s="0" t="n">
        <v>7181539.051</v>
      </c>
      <c r="F18" s="0" t="n">
        <v>23275</v>
      </c>
      <c r="G18" s="0" t="s">
        <v>41</v>
      </c>
      <c r="H18" s="47" t="n">
        <v>0.611875</v>
      </c>
      <c r="I18" s="37" t="n">
        <v>90</v>
      </c>
      <c r="J18" s="38" t="n">
        <v>22</v>
      </c>
      <c r="K18" s="38" t="n">
        <v>270</v>
      </c>
      <c r="L18" s="38" t="n">
        <v>22285</v>
      </c>
      <c r="M18" s="0" t="s">
        <v>23</v>
      </c>
      <c r="N18" s="0" t="n">
        <v>2</v>
      </c>
      <c r="Q18" s="0" t="s">
        <v>55</v>
      </c>
      <c r="Y18" s="0" t="s">
        <v>25</v>
      </c>
      <c r="Z18" s="12" t="n">
        <v>0.611168981481482</v>
      </c>
      <c r="AA18" s="0" t="n">
        <v>244</v>
      </c>
      <c r="AB18" s="0" t="n">
        <v>15000</v>
      </c>
      <c r="AC18" s="0" t="n">
        <v>1</v>
      </c>
      <c r="AD18" s="0" t="s">
        <v>27</v>
      </c>
    </row>
    <row r="19" customFormat="false" ht="12.75" hidden="false" customHeight="false" outlineLevel="0" collapsed="false">
      <c r="A19" s="0" t="n">
        <v>101</v>
      </c>
      <c r="B19" s="0" t="s">
        <v>21</v>
      </c>
      <c r="G19" s="0" t="s">
        <v>43</v>
      </c>
      <c r="H19" s="47" t="n">
        <v>0.612013888888889</v>
      </c>
      <c r="I19" s="37" t="n">
        <v>130</v>
      </c>
      <c r="J19" s="38" t="n">
        <v>5</v>
      </c>
      <c r="K19" s="38" t="n">
        <v>263</v>
      </c>
      <c r="L19" s="38" t="n">
        <v>24702</v>
      </c>
      <c r="M19" s="0" t="s">
        <v>23</v>
      </c>
      <c r="N19" s="0" t="n">
        <v>1</v>
      </c>
      <c r="Q19" s="0" t="s">
        <v>55</v>
      </c>
    </row>
    <row r="20" customFormat="false" ht="12.75" hidden="false" customHeight="false" outlineLevel="0" collapsed="false">
      <c r="A20" s="0" t="n">
        <v>101</v>
      </c>
      <c r="B20" s="0" t="s">
        <v>21</v>
      </c>
      <c r="G20" s="0" t="s">
        <v>27</v>
      </c>
      <c r="H20" s="47" t="n">
        <v>0.612916666666667</v>
      </c>
      <c r="I20" s="37" t="n">
        <v>90</v>
      </c>
      <c r="J20" s="38" t="n">
        <v>20</v>
      </c>
      <c r="K20" s="38" t="n">
        <v>270</v>
      </c>
      <c r="L20" s="38" t="n">
        <v>16654</v>
      </c>
      <c r="M20" s="0" t="s">
        <v>23</v>
      </c>
      <c r="N20" s="0" t="n">
        <v>1</v>
      </c>
      <c r="Q20" s="0" t="s">
        <v>55</v>
      </c>
    </row>
    <row r="21" customFormat="false" ht="12.75" hidden="false" customHeight="false" outlineLevel="0" collapsed="false">
      <c r="A21" s="0" t="n">
        <v>101</v>
      </c>
      <c r="B21" s="0" t="s">
        <v>21</v>
      </c>
      <c r="G21" s="0" t="s">
        <v>52</v>
      </c>
      <c r="H21" s="47" t="n">
        <v>0.613148148148148</v>
      </c>
      <c r="I21" s="37" t="n">
        <v>85</v>
      </c>
      <c r="J21" s="38" t="n">
        <v>14</v>
      </c>
      <c r="K21" s="38" t="n">
        <v>268</v>
      </c>
      <c r="L21" s="38" t="n">
        <v>15251</v>
      </c>
      <c r="M21" s="0" t="s">
        <v>85</v>
      </c>
      <c r="N21" s="0" t="n">
        <v>1</v>
      </c>
      <c r="Q21" s="0" t="s">
        <v>55</v>
      </c>
    </row>
    <row r="22" s="17" customFormat="true" ht="12.75" hidden="false" customHeight="false" outlineLevel="0" collapsed="false">
      <c r="A22" s="17" t="n">
        <v>101</v>
      </c>
      <c r="B22" s="17" t="s">
        <v>21</v>
      </c>
      <c r="C22" s="18" t="n">
        <v>0.616365740740741</v>
      </c>
      <c r="D22" s="17" t="n">
        <v>700635.725</v>
      </c>
      <c r="E22" s="17" t="n">
        <v>7181460.074</v>
      </c>
      <c r="G22" s="17" t="s">
        <v>68</v>
      </c>
      <c r="H22" s="48" t="n">
        <v>0.613668981481481</v>
      </c>
      <c r="I22" s="43" t="n">
        <v>80</v>
      </c>
      <c r="J22" s="44" t="n">
        <v>8</v>
      </c>
      <c r="K22" s="17" t="n">
        <v>261</v>
      </c>
      <c r="L22" s="17" t="n">
        <v>11989</v>
      </c>
      <c r="M22" s="17" t="s">
        <v>23</v>
      </c>
      <c r="N22" s="17" t="n">
        <v>1</v>
      </c>
      <c r="Q22" s="17" t="s">
        <v>58</v>
      </c>
      <c r="R22" s="17" t="s">
        <v>32</v>
      </c>
      <c r="S22" s="17" t="n">
        <v>260</v>
      </c>
      <c r="T22" s="17" t="n">
        <v>9300</v>
      </c>
      <c r="V22" s="17" t="n">
        <v>1</v>
      </c>
      <c r="W22" s="17" t="s">
        <v>24</v>
      </c>
    </row>
    <row r="24" s="7" customFormat="true" ht="12.75" hidden="false" customHeight="false" outlineLevel="0" collapsed="false">
      <c r="A24" s="7" t="n">
        <v>200</v>
      </c>
      <c r="B24" s="7" t="s">
        <v>44</v>
      </c>
      <c r="C24" s="8" t="n">
        <v>0.652638888888889</v>
      </c>
      <c r="D24" s="7" t="n">
        <v>700041.486</v>
      </c>
      <c r="E24" s="7" t="n">
        <v>7181574.967</v>
      </c>
      <c r="G24" s="7" t="s">
        <v>61</v>
      </c>
      <c r="H24" s="8" t="n">
        <v>0.654305555555556</v>
      </c>
      <c r="I24" s="41" t="n">
        <v>280</v>
      </c>
      <c r="J24" s="42" t="n">
        <v>10</v>
      </c>
      <c r="K24" s="7" t="n">
        <v>260</v>
      </c>
      <c r="L24" s="7" t="n">
        <v>7775</v>
      </c>
      <c r="M24" s="7" t="s">
        <v>23</v>
      </c>
      <c r="N24" s="7" t="n">
        <v>1</v>
      </c>
      <c r="O24" s="7" t="s">
        <v>24</v>
      </c>
      <c r="Q24" s="7" t="s">
        <v>47</v>
      </c>
      <c r="R24" s="8" t="n">
        <v>0.661736111111111</v>
      </c>
      <c r="S24" s="7" t="n">
        <v>263</v>
      </c>
      <c r="T24" s="7" t="n">
        <v>8000</v>
      </c>
      <c r="U24" s="7" t="s">
        <v>23</v>
      </c>
      <c r="V24" s="7" t="n">
        <v>1</v>
      </c>
      <c r="W24" s="7" t="s">
        <v>24</v>
      </c>
      <c r="Y24" s="7" t="s">
        <v>50</v>
      </c>
      <c r="Z24" s="8" t="n">
        <v>0.65556712962963</v>
      </c>
      <c r="AA24" s="7" t="n">
        <v>342</v>
      </c>
      <c r="AB24" s="7" t="n">
        <v>6315</v>
      </c>
      <c r="AC24" s="7" t="n">
        <v>2</v>
      </c>
      <c r="AD24" s="7" t="s">
        <v>24</v>
      </c>
    </row>
    <row r="25" customFormat="false" ht="12.75" hidden="false" customHeight="false" outlineLevel="0" collapsed="false">
      <c r="A25" s="0" t="n">
        <v>200</v>
      </c>
      <c r="B25" s="0" t="s">
        <v>44</v>
      </c>
      <c r="G25" s="0" t="s">
        <v>47</v>
      </c>
      <c r="H25" s="12" t="n">
        <v>0.655636574074074</v>
      </c>
      <c r="I25" s="37" t="n">
        <v>295</v>
      </c>
      <c r="J25" s="38" t="n">
        <v>10</v>
      </c>
      <c r="K25" s="38" t="n">
        <v>266</v>
      </c>
      <c r="L25" s="38" t="n">
        <v>16213</v>
      </c>
      <c r="M25" s="0" t="s">
        <v>23</v>
      </c>
      <c r="N25" s="0" t="n">
        <v>1</v>
      </c>
      <c r="Q25" s="0" t="s">
        <v>55</v>
      </c>
      <c r="Y25" s="0" t="s">
        <v>29</v>
      </c>
      <c r="Z25" s="0" t="s">
        <v>32</v>
      </c>
      <c r="AA25" s="0" t="n">
        <v>305</v>
      </c>
      <c r="AB25" s="0" t="n">
        <v>7500</v>
      </c>
      <c r="AC25" s="0" t="n">
        <v>1</v>
      </c>
      <c r="AD25" s="0" t="s">
        <v>24</v>
      </c>
    </row>
    <row r="26" customFormat="false" ht="12.75" hidden="false" customHeight="false" outlineLevel="0" collapsed="false">
      <c r="A26" s="0" t="n">
        <v>200</v>
      </c>
      <c r="B26" s="0" t="s">
        <v>21</v>
      </c>
      <c r="G26" s="0" t="s">
        <v>75</v>
      </c>
      <c r="H26" s="12" t="n">
        <v>0.654768518518519</v>
      </c>
      <c r="I26" s="37" t="n">
        <v>45</v>
      </c>
      <c r="J26" s="38" t="n">
        <v>5</v>
      </c>
      <c r="K26" s="38" t="n">
        <v>290</v>
      </c>
      <c r="L26" s="38" t="n">
        <v>14550</v>
      </c>
      <c r="M26" s="0" t="s">
        <v>23</v>
      </c>
      <c r="N26" s="0" t="n">
        <v>1</v>
      </c>
      <c r="O26" s="0" t="s">
        <v>24</v>
      </c>
      <c r="Q26" s="0" t="s">
        <v>62</v>
      </c>
      <c r="R26" s="0" t="s">
        <v>32</v>
      </c>
      <c r="S26" s="0" t="n">
        <v>287</v>
      </c>
      <c r="T26" s="0" t="n">
        <v>13000</v>
      </c>
      <c r="V26" s="0" t="n">
        <v>1</v>
      </c>
      <c r="W26" s="0" t="s">
        <v>24</v>
      </c>
    </row>
    <row r="27" customFormat="false" ht="12.75" hidden="false" customHeight="false" outlineLevel="0" collapsed="false">
      <c r="A27" s="0" t="n">
        <v>200</v>
      </c>
      <c r="B27" s="0" t="s">
        <v>21</v>
      </c>
      <c r="C27" s="12" t="n">
        <v>0.656921296296296</v>
      </c>
      <c r="D27" s="0" t="n">
        <v>675364.765</v>
      </c>
      <c r="E27" s="0" t="n">
        <v>7181812.871</v>
      </c>
      <c r="F27" s="0" t="n">
        <v>22660</v>
      </c>
      <c r="G27" s="0" t="s">
        <v>45</v>
      </c>
      <c r="H27" s="12" t="n">
        <v>0.655173611111111</v>
      </c>
      <c r="I27" s="37" t="n">
        <v>30</v>
      </c>
      <c r="J27" s="38" t="n">
        <v>11</v>
      </c>
      <c r="K27" s="38" t="n">
        <v>279</v>
      </c>
      <c r="L27" s="38" t="n">
        <v>14580</v>
      </c>
      <c r="M27" s="0" t="s">
        <v>85</v>
      </c>
      <c r="N27" s="0" t="n">
        <v>1</v>
      </c>
      <c r="O27" s="0" t="s">
        <v>24</v>
      </c>
      <c r="Q27" s="0" t="s">
        <v>24</v>
      </c>
      <c r="R27" s="12" t="n">
        <v>0.655162037037037</v>
      </c>
      <c r="S27" s="0" t="n">
        <v>274</v>
      </c>
      <c r="T27" s="0" t="n">
        <v>13848</v>
      </c>
      <c r="U27" s="0" t="s">
        <v>23</v>
      </c>
      <c r="V27" s="0" t="n">
        <v>2</v>
      </c>
      <c r="W27" s="0" t="s">
        <v>24</v>
      </c>
    </row>
    <row r="28" customFormat="false" ht="12.75" hidden="false" customHeight="false" outlineLevel="0" collapsed="false">
      <c r="A28" s="0" t="n">
        <v>201</v>
      </c>
      <c r="B28" s="0" t="s">
        <v>44</v>
      </c>
      <c r="C28" s="12" t="n">
        <v>0.659537037037037</v>
      </c>
      <c r="D28" s="0" t="n">
        <v>676308.37</v>
      </c>
      <c r="E28" s="0" t="n">
        <v>7181693.015</v>
      </c>
      <c r="F28" s="0" t="n">
        <v>21651</v>
      </c>
      <c r="G28" s="0" t="s">
        <v>40</v>
      </c>
      <c r="H28" s="12" t="n">
        <v>0.66068287037037</v>
      </c>
      <c r="J28" s="38" t="n">
        <v>16</v>
      </c>
      <c r="K28" s="38" t="n">
        <v>269</v>
      </c>
      <c r="L28" s="38" t="n">
        <v>15253</v>
      </c>
      <c r="M28" s="0" t="s">
        <v>86</v>
      </c>
      <c r="N28" s="0" t="n">
        <v>2</v>
      </c>
      <c r="O28" s="0" t="s">
        <v>41</v>
      </c>
      <c r="Q28" s="0" t="s">
        <v>55</v>
      </c>
      <c r="Y28" s="0" t="s">
        <v>57</v>
      </c>
      <c r="Z28" s="12" t="n">
        <v>0.658645833333333</v>
      </c>
      <c r="AA28" s="0" t="n">
        <v>350</v>
      </c>
      <c r="AB28" s="0" t="n">
        <v>15000</v>
      </c>
      <c r="AC28" s="0" t="n">
        <v>1</v>
      </c>
      <c r="AD28" s="0" t="s">
        <v>24</v>
      </c>
    </row>
    <row r="29" customFormat="false" ht="12.75" hidden="false" customHeight="false" outlineLevel="0" collapsed="false">
      <c r="A29" s="0" t="n">
        <v>201</v>
      </c>
      <c r="B29" s="0" t="s">
        <v>44</v>
      </c>
      <c r="G29" s="0" t="s">
        <v>46</v>
      </c>
      <c r="H29" s="12" t="n">
        <v>0.661030092592593</v>
      </c>
      <c r="I29" s="37" t="n">
        <v>280</v>
      </c>
      <c r="J29" s="38" t="n">
        <v>4</v>
      </c>
      <c r="K29" s="38" t="n">
        <v>303</v>
      </c>
      <c r="L29" s="38" t="n">
        <v>14095</v>
      </c>
      <c r="M29" s="0" t="s">
        <v>39</v>
      </c>
      <c r="N29" s="0" t="n">
        <v>1</v>
      </c>
      <c r="Q29" s="0" t="s">
        <v>55</v>
      </c>
    </row>
    <row r="30" s="17" customFormat="true" ht="12.75" hidden="false" customHeight="false" outlineLevel="0" collapsed="false">
      <c r="A30" s="17" t="n">
        <v>201</v>
      </c>
      <c r="B30" s="17" t="s">
        <v>21</v>
      </c>
      <c r="C30" s="18" t="n">
        <v>0.663958333333333</v>
      </c>
      <c r="D30" s="17" t="n">
        <v>701085.603</v>
      </c>
      <c r="E30" s="17" t="n">
        <v>7181131.995</v>
      </c>
      <c r="G30" s="17" t="s">
        <v>56</v>
      </c>
      <c r="H30" s="18" t="n">
        <v>0.659710648148148</v>
      </c>
      <c r="I30" s="43" t="n">
        <v>100</v>
      </c>
      <c r="J30" s="44" t="n">
        <v>16</v>
      </c>
      <c r="K30" s="17" t="n">
        <v>269</v>
      </c>
      <c r="L30" s="17" t="n">
        <v>20803</v>
      </c>
      <c r="M30" s="17" t="s">
        <v>30</v>
      </c>
      <c r="N30" s="17" t="n">
        <v>2</v>
      </c>
      <c r="O30" s="17" t="s">
        <v>24</v>
      </c>
      <c r="Q30" s="17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7" min="7" style="49" width="8.7"/>
    <col collapsed="false" customWidth="true" hidden="false" outlineLevel="0" max="8" min="8" style="49" width="10.13"/>
    <col collapsed="false" customWidth="true" hidden="false" outlineLevel="0" max="10" min="9" style="50" width="9.14"/>
  </cols>
  <sheetData>
    <row r="1" customFormat="false" ht="12.75" hidden="false" customHeight="false" outlineLevel="0" collapsed="false">
      <c r="A1" s="3"/>
      <c r="B1" s="3"/>
      <c r="C1" s="3" t="s">
        <v>0</v>
      </c>
      <c r="D1" s="3"/>
      <c r="E1" s="5"/>
      <c r="F1" s="5"/>
      <c r="G1" s="5"/>
      <c r="H1" s="3"/>
      <c r="I1" s="39"/>
      <c r="J1" s="39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 t="s">
        <v>2</v>
      </c>
      <c r="Z1" s="3"/>
      <c r="AA1" s="5"/>
      <c r="AB1" s="3"/>
      <c r="AC1" s="3"/>
      <c r="AD1" s="3"/>
      <c r="AE1" s="3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  <c r="G2" s="3" t="s">
        <v>11</v>
      </c>
      <c r="H2" s="3" t="s">
        <v>12</v>
      </c>
      <c r="I2" s="40" t="s">
        <v>13</v>
      </c>
      <c r="J2" s="40" t="s">
        <v>14</v>
      </c>
      <c r="K2" s="5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P2" s="3"/>
      <c r="Q2" s="3" t="s">
        <v>11</v>
      </c>
      <c r="R2" s="3" t="s">
        <v>12</v>
      </c>
      <c r="S2" s="5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63</v>
      </c>
      <c r="Y2" s="3" t="s">
        <v>11</v>
      </c>
      <c r="Z2" s="3" t="s">
        <v>12</v>
      </c>
      <c r="AA2" s="5" t="s">
        <v>15</v>
      </c>
      <c r="AB2" s="3" t="s">
        <v>16</v>
      </c>
      <c r="AC2" s="3" t="s">
        <v>18</v>
      </c>
      <c r="AD2" s="3" t="s">
        <v>19</v>
      </c>
      <c r="AE2" s="3"/>
    </row>
    <row r="3" s="7" customFormat="true" ht="12.75" hidden="false" customHeight="false" outlineLevel="0" collapsed="false">
      <c r="A3" s="7" t="n">
        <v>6</v>
      </c>
      <c r="B3" s="7" t="s">
        <v>21</v>
      </c>
      <c r="C3" s="8" t="n">
        <v>0.485196759259259</v>
      </c>
      <c r="D3" s="7" t="n">
        <v>702911.993</v>
      </c>
      <c r="E3" s="7" t="n">
        <v>7182425.782</v>
      </c>
      <c r="G3" s="51" t="s">
        <v>22</v>
      </c>
      <c r="H3" s="45" t="n">
        <v>0.485752314814815</v>
      </c>
      <c r="I3" s="52" t="n">
        <v>45</v>
      </c>
      <c r="J3" s="52" t="n">
        <v>27</v>
      </c>
      <c r="K3" s="7" t="n">
        <v>326</v>
      </c>
      <c r="L3" s="7" t="n">
        <v>3626</v>
      </c>
      <c r="M3" s="7" t="s">
        <v>23</v>
      </c>
      <c r="N3" s="7" t="n">
        <v>1</v>
      </c>
      <c r="O3" s="7" t="s">
        <v>24</v>
      </c>
      <c r="Q3" s="7" t="s">
        <v>56</v>
      </c>
      <c r="R3" s="8" t="n">
        <v>0.485821759259259</v>
      </c>
      <c r="S3" s="7" t="n">
        <v>320</v>
      </c>
      <c r="T3" s="7" t="n">
        <v>3637</v>
      </c>
      <c r="U3" s="7" t="s">
        <v>23</v>
      </c>
      <c r="V3" s="7" t="n">
        <v>2</v>
      </c>
      <c r="W3" s="7" t="s">
        <v>24</v>
      </c>
      <c r="Y3" s="7" t="s">
        <v>87</v>
      </c>
      <c r="Z3" s="8" t="n">
        <v>0.486712962962963</v>
      </c>
      <c r="AA3" s="7" t="n">
        <v>333</v>
      </c>
      <c r="AB3" s="7" t="n">
        <v>1309</v>
      </c>
      <c r="AC3" s="7" t="n">
        <v>3</v>
      </c>
      <c r="AD3" s="7" t="s">
        <v>24</v>
      </c>
      <c r="AE3" s="7" t="s">
        <v>88</v>
      </c>
    </row>
    <row r="4" customFormat="false" ht="12.75" hidden="false" customHeight="false" outlineLevel="0" collapsed="false">
      <c r="A4" s="0" t="n">
        <v>6</v>
      </c>
      <c r="B4" s="0" t="s">
        <v>21</v>
      </c>
      <c r="G4" s="49" t="s">
        <v>29</v>
      </c>
      <c r="H4" s="47" t="n">
        <v>0.486655092592593</v>
      </c>
      <c r="I4" s="50" t="n">
        <v>80</v>
      </c>
      <c r="J4" s="50" t="n">
        <v>9</v>
      </c>
      <c r="K4" s="50" t="n">
        <v>305</v>
      </c>
      <c r="L4" s="50" t="n">
        <v>7785</v>
      </c>
      <c r="M4" s="0" t="s">
        <v>23</v>
      </c>
      <c r="N4" s="0" t="n">
        <v>1</v>
      </c>
      <c r="Q4" s="0" t="s">
        <v>41</v>
      </c>
      <c r="R4" s="0" t="s">
        <v>32</v>
      </c>
      <c r="S4" s="0" t="n">
        <v>319</v>
      </c>
      <c r="T4" s="0" t="n">
        <v>7700</v>
      </c>
      <c r="V4" s="0" t="n">
        <v>1</v>
      </c>
      <c r="W4" s="0" t="s">
        <v>24</v>
      </c>
      <c r="Y4" s="0" t="s">
        <v>76</v>
      </c>
      <c r="Z4" s="0" t="s">
        <v>32</v>
      </c>
      <c r="AA4" s="0" t="n">
        <v>250</v>
      </c>
      <c r="AB4" s="0" t="n">
        <v>7700</v>
      </c>
      <c r="AC4" s="0" t="n">
        <v>1</v>
      </c>
      <c r="AD4" s="0" t="s">
        <v>24</v>
      </c>
    </row>
    <row r="5" customFormat="false" ht="12.75" hidden="false" customHeight="false" outlineLevel="0" collapsed="false">
      <c r="A5" s="0" t="n">
        <v>6</v>
      </c>
      <c r="B5" s="0" t="s">
        <v>21</v>
      </c>
      <c r="G5" s="49" t="s">
        <v>38</v>
      </c>
      <c r="H5" s="47" t="n">
        <v>0.488935185185185</v>
      </c>
      <c r="I5" s="50" t="n">
        <v>50</v>
      </c>
      <c r="J5" s="50" t="n">
        <v>5</v>
      </c>
      <c r="K5" s="50" t="n">
        <v>283</v>
      </c>
      <c r="L5" s="50" t="n">
        <v>22597</v>
      </c>
      <c r="M5" s="0" t="s">
        <v>23</v>
      </c>
      <c r="N5" s="0" t="n">
        <v>1</v>
      </c>
      <c r="Q5" s="0" t="s">
        <v>55</v>
      </c>
      <c r="Y5" s="0" t="s">
        <v>89</v>
      </c>
      <c r="Z5" s="0" t="s">
        <v>32</v>
      </c>
      <c r="AA5" s="0" t="n">
        <v>230</v>
      </c>
      <c r="AB5" s="0" t="n">
        <v>7000</v>
      </c>
      <c r="AC5" s="0" t="n">
        <v>1</v>
      </c>
      <c r="AD5" s="0" t="s">
        <v>36</v>
      </c>
    </row>
    <row r="6" customFormat="false" ht="12.75" hidden="false" customHeight="false" outlineLevel="0" collapsed="false">
      <c r="A6" s="0" t="n">
        <v>6</v>
      </c>
      <c r="B6" s="0" t="s">
        <v>21</v>
      </c>
      <c r="G6" s="49" t="s">
        <v>38</v>
      </c>
      <c r="H6" s="47" t="n">
        <v>0.489155092592593</v>
      </c>
      <c r="I6" s="50" t="n">
        <v>60</v>
      </c>
      <c r="J6" s="50" t="n">
        <v>8</v>
      </c>
      <c r="K6" s="50" t="n">
        <v>280</v>
      </c>
      <c r="L6" s="50" t="n">
        <v>22033</v>
      </c>
      <c r="M6" s="0" t="s">
        <v>23</v>
      </c>
      <c r="N6" s="0" t="n">
        <v>1</v>
      </c>
      <c r="Q6" s="0" t="s">
        <v>55</v>
      </c>
    </row>
    <row r="7" customFormat="false" ht="12.75" hidden="false" customHeight="false" outlineLevel="0" collapsed="false">
      <c r="A7" s="0" t="n">
        <v>6</v>
      </c>
      <c r="B7" s="0" t="s">
        <v>21</v>
      </c>
      <c r="G7" s="49" t="s">
        <v>42</v>
      </c>
      <c r="H7" s="47" t="n">
        <v>0.489270833333333</v>
      </c>
      <c r="I7" s="50" t="n">
        <v>85</v>
      </c>
      <c r="J7" s="50" t="n">
        <v>31</v>
      </c>
      <c r="K7" s="50" t="n">
        <v>275</v>
      </c>
      <c r="L7" s="50" t="n">
        <v>2088</v>
      </c>
      <c r="M7" s="0" t="s">
        <v>39</v>
      </c>
      <c r="N7" s="0" t="n">
        <v>1</v>
      </c>
      <c r="Q7" s="0" t="s">
        <v>55</v>
      </c>
    </row>
    <row r="8" customFormat="false" ht="12.75" hidden="false" customHeight="false" outlineLevel="0" collapsed="false">
      <c r="A8" s="0" t="n">
        <v>6</v>
      </c>
      <c r="B8" s="0" t="s">
        <v>21</v>
      </c>
      <c r="G8" s="49" t="s">
        <v>49</v>
      </c>
      <c r="H8" s="47" t="n">
        <v>0.489884259259259</v>
      </c>
      <c r="I8" s="50" t="n">
        <v>40</v>
      </c>
      <c r="J8" s="50" t="n">
        <v>7</v>
      </c>
      <c r="K8" s="50" t="n">
        <v>277</v>
      </c>
      <c r="L8" s="50" t="n">
        <v>27478</v>
      </c>
      <c r="M8" s="0" t="s">
        <v>30</v>
      </c>
      <c r="N8" s="0" t="n">
        <v>1</v>
      </c>
      <c r="Q8" s="0" t="s">
        <v>55</v>
      </c>
    </row>
    <row r="9" customFormat="false" ht="12.75" hidden="false" customHeight="false" outlineLevel="0" collapsed="false">
      <c r="A9" s="0" t="n">
        <v>6</v>
      </c>
      <c r="B9" s="0" t="s">
        <v>44</v>
      </c>
      <c r="G9" s="49" t="s">
        <v>27</v>
      </c>
      <c r="H9" s="47" t="n">
        <v>0.485752314814815</v>
      </c>
      <c r="I9" s="50" t="n">
        <v>315</v>
      </c>
      <c r="J9" s="50" t="n">
        <v>13</v>
      </c>
      <c r="K9" s="50" t="n">
        <v>291</v>
      </c>
      <c r="L9" s="50" t="n">
        <v>1707</v>
      </c>
      <c r="M9" s="0" t="s">
        <v>80</v>
      </c>
      <c r="N9" s="0" t="n">
        <v>1</v>
      </c>
      <c r="O9" s="0" t="s">
        <v>90</v>
      </c>
      <c r="Q9" s="0" t="s">
        <v>68</v>
      </c>
      <c r="R9" s="12" t="n">
        <v>0.487685185185185</v>
      </c>
      <c r="S9" s="0" t="n">
        <v>333</v>
      </c>
      <c r="T9" s="0" t="n">
        <v>493</v>
      </c>
      <c r="U9" s="0" t="s">
        <v>23</v>
      </c>
      <c r="V9" s="0" t="n">
        <v>1</v>
      </c>
      <c r="W9" s="0" t="s">
        <v>24</v>
      </c>
      <c r="X9" s="0" t="s">
        <v>91</v>
      </c>
    </row>
    <row r="10" customFormat="false" ht="12.75" hidden="false" customHeight="false" outlineLevel="0" collapsed="false">
      <c r="A10" s="0" t="n">
        <v>6</v>
      </c>
      <c r="B10" s="0" t="s">
        <v>44</v>
      </c>
      <c r="G10" s="49" t="s">
        <v>52</v>
      </c>
      <c r="H10" s="47" t="n">
        <v>0.486238425925926</v>
      </c>
      <c r="I10" s="50" t="n">
        <v>285</v>
      </c>
      <c r="J10" s="50" t="n">
        <v>5</v>
      </c>
      <c r="K10" s="50" t="n">
        <v>233</v>
      </c>
      <c r="L10" s="50" t="n">
        <v>5440</v>
      </c>
      <c r="M10" s="0" t="s">
        <v>23</v>
      </c>
      <c r="N10" s="0" t="n">
        <v>4</v>
      </c>
      <c r="Q10" s="0" t="s">
        <v>78</v>
      </c>
      <c r="R10" s="12" t="n">
        <v>0.491030092592593</v>
      </c>
      <c r="S10" s="0" t="n">
        <v>232</v>
      </c>
      <c r="T10" s="0" t="n">
        <v>4220</v>
      </c>
      <c r="U10" s="0" t="s">
        <v>23</v>
      </c>
      <c r="V10" s="0" t="n">
        <v>2</v>
      </c>
      <c r="W10" s="0" t="s">
        <v>24</v>
      </c>
    </row>
    <row r="11" customFormat="false" ht="12.75" hidden="false" customHeight="false" outlineLevel="0" collapsed="false">
      <c r="A11" s="0" t="n">
        <v>6</v>
      </c>
      <c r="B11" s="0" t="s">
        <v>44</v>
      </c>
      <c r="G11" s="49" t="s">
        <v>52</v>
      </c>
      <c r="H11" s="47" t="n">
        <v>0.486412037037037</v>
      </c>
      <c r="I11" s="50" t="n">
        <v>280</v>
      </c>
      <c r="J11" s="50" t="n">
        <v>4</v>
      </c>
      <c r="K11" s="50" t="n">
        <v>226</v>
      </c>
      <c r="L11" s="50" t="n">
        <v>6878</v>
      </c>
      <c r="M11" s="0" t="s">
        <v>23</v>
      </c>
      <c r="N11" s="0" t="n">
        <v>4</v>
      </c>
      <c r="Q11" s="0" t="s">
        <v>78</v>
      </c>
    </row>
    <row r="12" customFormat="false" ht="12.75" hidden="false" customHeight="false" outlineLevel="0" collapsed="false">
      <c r="A12" s="0" t="n">
        <v>6</v>
      </c>
      <c r="B12" s="0" t="s">
        <v>44</v>
      </c>
      <c r="G12" s="49" t="s">
        <v>52</v>
      </c>
      <c r="H12" s="47" t="n">
        <v>0.486608796296296</v>
      </c>
      <c r="I12" s="50" t="n">
        <v>270</v>
      </c>
      <c r="J12" s="50" t="n">
        <v>4</v>
      </c>
      <c r="K12" s="50" t="n">
        <v>224</v>
      </c>
      <c r="L12" s="50" t="n">
        <v>6772</v>
      </c>
      <c r="M12" s="0" t="s">
        <v>23</v>
      </c>
      <c r="N12" s="0" t="n">
        <v>4</v>
      </c>
      <c r="Q12" s="0" t="s">
        <v>78</v>
      </c>
    </row>
    <row r="13" customFormat="false" ht="12.75" hidden="false" customHeight="false" outlineLevel="0" collapsed="false">
      <c r="A13" s="0" t="n">
        <v>6</v>
      </c>
      <c r="B13" s="0" t="s">
        <v>44</v>
      </c>
      <c r="G13" s="49" t="s">
        <v>68</v>
      </c>
      <c r="H13" s="47" t="n">
        <v>0.486770833333333</v>
      </c>
      <c r="I13" s="50" t="n">
        <v>270</v>
      </c>
      <c r="J13" s="50" t="n">
        <v>2.5</v>
      </c>
      <c r="K13" s="50" t="n">
        <v>208</v>
      </c>
      <c r="L13" s="50" t="n">
        <v>10155</v>
      </c>
      <c r="M13" s="0" t="s">
        <v>23</v>
      </c>
      <c r="N13" s="0" t="n">
        <v>1</v>
      </c>
      <c r="Q13" s="0" t="s">
        <v>92</v>
      </c>
    </row>
    <row r="14" customFormat="false" ht="12.75" hidden="false" customHeight="false" outlineLevel="0" collapsed="false">
      <c r="A14" s="0" t="n">
        <v>6</v>
      </c>
      <c r="B14" s="0" t="s">
        <v>44</v>
      </c>
      <c r="G14" s="49" t="s">
        <v>75</v>
      </c>
      <c r="H14" s="47" t="n">
        <v>0.487199074074074</v>
      </c>
      <c r="I14" s="50" t="n">
        <v>270</v>
      </c>
      <c r="J14" s="50" t="n">
        <v>12</v>
      </c>
      <c r="K14" s="50" t="n">
        <v>264</v>
      </c>
      <c r="L14" s="50" t="n">
        <v>8506</v>
      </c>
      <c r="M14" s="0" t="s">
        <v>23</v>
      </c>
      <c r="N14" s="0" t="n">
        <v>1</v>
      </c>
      <c r="O14" s="0" t="s">
        <v>90</v>
      </c>
      <c r="Q14" s="0" t="s">
        <v>48</v>
      </c>
      <c r="R14" s="12" t="n">
        <v>0.488113425925926</v>
      </c>
      <c r="S14" s="0" t="n">
        <v>276</v>
      </c>
      <c r="T14" s="0" t="n">
        <v>8000</v>
      </c>
      <c r="U14" s="0" t="s">
        <v>23</v>
      </c>
      <c r="V14" s="0" t="n">
        <v>3</v>
      </c>
      <c r="W14" s="0" t="s">
        <v>24</v>
      </c>
    </row>
    <row r="15" customFormat="false" ht="12.75" hidden="false" customHeight="false" outlineLevel="0" collapsed="false">
      <c r="A15" s="0" t="n">
        <v>6</v>
      </c>
      <c r="B15" s="0" t="s">
        <v>44</v>
      </c>
      <c r="G15" s="49" t="s">
        <v>45</v>
      </c>
      <c r="H15" s="47" t="n">
        <v>0.4875</v>
      </c>
      <c r="I15" s="50" t="n">
        <v>280</v>
      </c>
      <c r="J15" s="50" t="n">
        <v>4</v>
      </c>
      <c r="K15" s="50" t="n">
        <v>246</v>
      </c>
      <c r="L15" s="50" t="n">
        <v>12824</v>
      </c>
      <c r="M15" s="0" t="s">
        <v>39</v>
      </c>
      <c r="N15" s="0" t="n">
        <v>2</v>
      </c>
      <c r="Q15" s="0" t="s">
        <v>55</v>
      </c>
    </row>
    <row r="16" customFormat="false" ht="12.75" hidden="false" customHeight="false" outlineLevel="0" collapsed="false">
      <c r="A16" s="0" t="n">
        <v>6</v>
      </c>
      <c r="B16" s="0" t="s">
        <v>44</v>
      </c>
      <c r="G16" s="49" t="s">
        <v>56</v>
      </c>
      <c r="H16" s="47" t="n">
        <v>0.487766203703704</v>
      </c>
      <c r="I16" s="50" t="n">
        <v>270</v>
      </c>
      <c r="J16" s="50" t="n">
        <v>3</v>
      </c>
      <c r="K16" s="50" t="n">
        <v>238</v>
      </c>
      <c r="L16" s="50" t="n">
        <v>14266</v>
      </c>
      <c r="M16" s="0" t="s">
        <v>39</v>
      </c>
      <c r="N16" s="0" t="n">
        <v>2</v>
      </c>
      <c r="Q16" s="0" t="s">
        <v>55</v>
      </c>
    </row>
    <row r="17" customFormat="false" ht="12.75" hidden="false" customHeight="false" outlineLevel="0" collapsed="false">
      <c r="A17" s="0" t="n">
        <v>6</v>
      </c>
      <c r="B17" s="0" t="s">
        <v>44</v>
      </c>
      <c r="G17" s="49" t="s">
        <v>48</v>
      </c>
      <c r="H17" s="47" t="n">
        <v>0.488090277777778</v>
      </c>
      <c r="I17" s="50" t="n">
        <v>255</v>
      </c>
      <c r="J17" s="50" t="n">
        <v>5</v>
      </c>
      <c r="K17" s="50" t="n">
        <v>253</v>
      </c>
      <c r="L17" s="50" t="n">
        <v>12745</v>
      </c>
      <c r="M17" s="0" t="s">
        <v>39</v>
      </c>
      <c r="Q17" s="0" t="s">
        <v>55</v>
      </c>
    </row>
    <row r="18" customFormat="false" ht="12.75" hidden="false" customHeight="false" outlineLevel="0" collapsed="false">
      <c r="A18" s="0" t="n">
        <v>6</v>
      </c>
      <c r="B18" s="0" t="s">
        <v>44</v>
      </c>
      <c r="G18" s="49" t="s">
        <v>56</v>
      </c>
      <c r="H18" s="47" t="n">
        <v>0.488425925925926</v>
      </c>
      <c r="I18" s="50" t="n">
        <v>270</v>
      </c>
      <c r="J18" s="50" t="n">
        <v>3</v>
      </c>
      <c r="K18" s="50" t="n">
        <v>243</v>
      </c>
      <c r="L18" s="50" t="n">
        <v>16959</v>
      </c>
      <c r="M18" s="0" t="s">
        <v>39</v>
      </c>
      <c r="O18" s="0" t="s">
        <v>93</v>
      </c>
      <c r="Q18" s="0" t="s">
        <v>55</v>
      </c>
    </row>
    <row r="19" customFormat="false" ht="12.75" hidden="false" customHeight="false" outlineLevel="0" collapsed="false">
      <c r="A19" s="0" t="n">
        <v>6</v>
      </c>
      <c r="B19" s="0" t="s">
        <v>44</v>
      </c>
      <c r="G19" s="49" t="s">
        <v>56</v>
      </c>
      <c r="H19" s="47" t="n">
        <v>0.488425925925926</v>
      </c>
      <c r="I19" s="50" t="n">
        <v>255</v>
      </c>
      <c r="J19" s="50" t="n">
        <v>3</v>
      </c>
      <c r="K19" s="50" t="n">
        <v>241</v>
      </c>
      <c r="L19" s="50" t="n">
        <v>14839</v>
      </c>
      <c r="M19" s="0" t="s">
        <v>39</v>
      </c>
      <c r="O19" s="0" t="s">
        <v>93</v>
      </c>
      <c r="Q19" s="0" t="s">
        <v>55</v>
      </c>
    </row>
    <row r="20" customFormat="false" ht="12.75" hidden="false" customHeight="false" outlineLevel="0" collapsed="false">
      <c r="A20" s="0" t="n">
        <v>6</v>
      </c>
      <c r="B20" s="0" t="s">
        <v>44</v>
      </c>
      <c r="G20" s="49" t="s">
        <v>31</v>
      </c>
      <c r="H20" s="47" t="n">
        <v>0.488726851851852</v>
      </c>
      <c r="I20" s="50" t="n">
        <v>270</v>
      </c>
      <c r="J20" s="50" t="n">
        <v>40</v>
      </c>
      <c r="K20" s="50" t="n">
        <v>272</v>
      </c>
      <c r="L20" s="50" t="n">
        <v>17538</v>
      </c>
      <c r="N20" s="0" t="n">
        <v>3</v>
      </c>
      <c r="Q20" s="0" t="s">
        <v>55</v>
      </c>
    </row>
    <row r="21" customFormat="false" ht="12.75" hidden="false" customHeight="false" outlineLevel="0" collapsed="false">
      <c r="A21" s="0" t="n">
        <v>6</v>
      </c>
      <c r="B21" s="0" t="s">
        <v>44</v>
      </c>
      <c r="G21" s="49" t="s">
        <v>37</v>
      </c>
      <c r="H21" s="47" t="n">
        <v>0.4890625</v>
      </c>
      <c r="I21" s="50" t="n">
        <v>270</v>
      </c>
      <c r="J21" s="50" t="n">
        <v>40</v>
      </c>
      <c r="K21" s="50" t="n">
        <v>272</v>
      </c>
      <c r="L21" s="50" t="n">
        <v>19547</v>
      </c>
      <c r="M21" s="0" t="s">
        <v>23</v>
      </c>
      <c r="N21" s="0" t="n">
        <v>4</v>
      </c>
      <c r="Q21" s="0" t="s">
        <v>55</v>
      </c>
    </row>
    <row r="22" customFormat="false" ht="12.75" hidden="false" customHeight="false" outlineLevel="0" collapsed="false">
      <c r="A22" s="0" t="n">
        <v>6</v>
      </c>
      <c r="B22" s="0" t="s">
        <v>44</v>
      </c>
      <c r="G22" s="49" t="s">
        <v>87</v>
      </c>
      <c r="H22" s="47" t="n">
        <v>0.496296296296296</v>
      </c>
      <c r="I22" s="50" t="n">
        <v>270</v>
      </c>
      <c r="J22" s="50" t="n">
        <v>5</v>
      </c>
      <c r="K22" s="50" t="n">
        <v>266</v>
      </c>
      <c r="L22" s="50" t="n">
        <v>62496</v>
      </c>
      <c r="M22" s="0" t="s">
        <v>23</v>
      </c>
      <c r="N22" s="0" t="n">
        <v>1</v>
      </c>
      <c r="Q22" s="0" t="s">
        <v>55</v>
      </c>
    </row>
    <row r="23" s="17" customFormat="true" ht="12.75" hidden="false" customHeight="false" outlineLevel="0" collapsed="false">
      <c r="A23" s="17" t="n">
        <v>6</v>
      </c>
      <c r="B23" s="17" t="s">
        <v>44</v>
      </c>
      <c r="C23" s="18" t="n">
        <v>0.498587962962963</v>
      </c>
      <c r="D23" s="17" t="n">
        <v>622318.93</v>
      </c>
      <c r="E23" s="17" t="n">
        <v>7182051.569</v>
      </c>
      <c r="F23" s="17" t="n">
        <v>75613</v>
      </c>
      <c r="G23" s="53" t="s">
        <v>77</v>
      </c>
      <c r="H23" s="48" t="n">
        <v>0.496643518518519</v>
      </c>
      <c r="I23" s="54" t="n">
        <v>200</v>
      </c>
      <c r="J23" s="54" t="n">
        <v>4</v>
      </c>
      <c r="K23" s="17" t="n">
        <v>269</v>
      </c>
      <c r="L23" s="17" t="n">
        <v>58063</v>
      </c>
      <c r="M23" s="17" t="s">
        <v>23</v>
      </c>
      <c r="N23" s="17" t="n">
        <v>1</v>
      </c>
      <c r="Q23" s="17" t="s">
        <v>55</v>
      </c>
    </row>
    <row r="24" customFormat="false" ht="12.75" hidden="false" customHeight="false" outlineLevel="0" collapsed="false">
      <c r="H24" s="47"/>
    </row>
    <row r="25" s="7" customFormat="true" ht="12.75" hidden="false" customHeight="false" outlineLevel="0" collapsed="false">
      <c r="A25" s="7" t="n">
        <v>100</v>
      </c>
      <c r="B25" s="7" t="s">
        <v>21</v>
      </c>
      <c r="C25" s="8" t="n">
        <v>0.515405092592593</v>
      </c>
      <c r="D25" s="7" t="n">
        <v>701119.659</v>
      </c>
      <c r="E25" s="7" t="n">
        <v>701119.659</v>
      </c>
      <c r="G25" s="51" t="s">
        <v>58</v>
      </c>
      <c r="H25" s="45" t="n">
        <v>0.515833333333333</v>
      </c>
      <c r="I25" s="52" t="n">
        <v>85</v>
      </c>
      <c r="J25" s="52" t="n">
        <v>63</v>
      </c>
      <c r="K25" s="7" t="n">
        <v>65</v>
      </c>
      <c r="L25" s="7" t="n">
        <v>1059</v>
      </c>
      <c r="M25" s="7" t="s">
        <v>23</v>
      </c>
      <c r="N25" s="7" t="n">
        <v>2</v>
      </c>
      <c r="O25" s="7" t="s">
        <v>24</v>
      </c>
      <c r="P25" s="7" t="s">
        <v>94</v>
      </c>
      <c r="Q25" s="7" t="s">
        <v>95</v>
      </c>
      <c r="Y25" s="7" t="s">
        <v>96</v>
      </c>
      <c r="Z25" s="7" t="s">
        <v>32</v>
      </c>
      <c r="AA25" s="7" t="n">
        <v>295</v>
      </c>
      <c r="AB25" s="7" t="n">
        <v>9000</v>
      </c>
      <c r="AC25" s="7" t="n">
        <v>1</v>
      </c>
      <c r="AD25" s="7" t="s">
        <v>24</v>
      </c>
    </row>
    <row r="26" customFormat="false" ht="12.75" hidden="false" customHeight="false" outlineLevel="0" collapsed="false">
      <c r="A26" s="0" t="n">
        <v>100</v>
      </c>
      <c r="B26" s="0" t="s">
        <v>21</v>
      </c>
      <c r="G26" s="49" t="s">
        <v>25</v>
      </c>
      <c r="H26" s="47" t="n">
        <v>0.516296296296296</v>
      </c>
      <c r="I26" s="50" t="n">
        <v>45</v>
      </c>
      <c r="J26" s="50" t="n">
        <v>11</v>
      </c>
      <c r="K26" s="50" t="n">
        <v>313</v>
      </c>
      <c r="L26" s="50" t="n">
        <v>4207</v>
      </c>
      <c r="M26" s="0" t="s">
        <v>39</v>
      </c>
      <c r="N26" s="0" t="n">
        <v>1</v>
      </c>
      <c r="Q26" s="0" t="s">
        <v>89</v>
      </c>
      <c r="R26" s="12" t="n">
        <v>0.5140625</v>
      </c>
      <c r="S26" s="0" t="n">
        <v>315</v>
      </c>
      <c r="T26" s="0" t="n">
        <v>6743</v>
      </c>
      <c r="U26" s="0" t="s">
        <v>23</v>
      </c>
      <c r="V26" s="0" t="n">
        <v>2</v>
      </c>
      <c r="W26" s="0" t="s">
        <v>24</v>
      </c>
      <c r="Y26" s="0" t="s">
        <v>87</v>
      </c>
      <c r="Z26" s="0" t="s">
        <v>32</v>
      </c>
      <c r="AA26" s="0" t="n">
        <v>325</v>
      </c>
      <c r="AB26" s="0" t="n">
        <v>3600</v>
      </c>
      <c r="AC26" s="0" t="n">
        <v>2</v>
      </c>
      <c r="AD26" s="0" t="s">
        <v>24</v>
      </c>
    </row>
    <row r="27" customFormat="false" ht="12.75" hidden="false" customHeight="false" outlineLevel="0" collapsed="false">
      <c r="A27" s="0" t="n">
        <v>100</v>
      </c>
      <c r="B27" s="0" t="s">
        <v>21</v>
      </c>
      <c r="G27" s="49" t="s">
        <v>61</v>
      </c>
      <c r="H27" s="47" t="n">
        <v>0.516631944444444</v>
      </c>
      <c r="I27" s="50" t="n">
        <v>25</v>
      </c>
      <c r="J27" s="50" t="n">
        <v>11</v>
      </c>
      <c r="K27" s="50" t="n">
        <v>292</v>
      </c>
      <c r="L27" s="50" t="n">
        <v>6195</v>
      </c>
      <c r="M27" s="0" t="s">
        <v>23</v>
      </c>
      <c r="N27" s="0" t="n">
        <v>2</v>
      </c>
      <c r="Q27" s="0" t="s">
        <v>75</v>
      </c>
      <c r="R27" s="12" t="n">
        <v>0.516018518518519</v>
      </c>
      <c r="S27" s="0" t="n">
        <v>307</v>
      </c>
      <c r="T27" s="0" t="n">
        <v>6924</v>
      </c>
      <c r="U27" s="0" t="s">
        <v>23</v>
      </c>
      <c r="V27" s="0" t="n">
        <v>2</v>
      </c>
      <c r="W27" s="0" t="s">
        <v>24</v>
      </c>
      <c r="Y27" s="0" t="s">
        <v>97</v>
      </c>
      <c r="Z27" s="0" t="s">
        <v>32</v>
      </c>
      <c r="AA27" s="0" t="n">
        <v>245</v>
      </c>
      <c r="AB27" s="0" t="n">
        <v>7000</v>
      </c>
      <c r="AC27" s="0" t="n">
        <v>2</v>
      </c>
      <c r="AD27" s="0" t="s">
        <v>24</v>
      </c>
    </row>
    <row r="28" customFormat="false" ht="12.75" hidden="false" customHeight="false" outlineLevel="0" collapsed="false">
      <c r="A28" s="0" t="n">
        <v>100</v>
      </c>
      <c r="B28" s="0" t="s">
        <v>21</v>
      </c>
      <c r="G28" s="49" t="s">
        <v>47</v>
      </c>
      <c r="H28" s="47" t="n">
        <v>0.517002314814815</v>
      </c>
      <c r="I28" s="50" t="n">
        <v>130</v>
      </c>
      <c r="J28" s="50" t="n">
        <v>8</v>
      </c>
      <c r="K28" s="50" t="n">
        <v>316</v>
      </c>
      <c r="L28" s="50" t="n">
        <v>5130</v>
      </c>
      <c r="M28" s="0" t="s">
        <v>23</v>
      </c>
      <c r="N28" s="0" t="n">
        <v>1</v>
      </c>
      <c r="Q28" s="0" t="s">
        <v>78</v>
      </c>
      <c r="R28" s="0" t="s">
        <v>32</v>
      </c>
      <c r="S28" s="0" t="n">
        <v>320</v>
      </c>
      <c r="T28" s="0" t="n">
        <v>4500</v>
      </c>
      <c r="V28" s="0" t="n">
        <v>1</v>
      </c>
      <c r="W28" s="0" t="s">
        <v>24</v>
      </c>
      <c r="Y28" s="0" t="s">
        <v>81</v>
      </c>
      <c r="Z28" s="0" t="s">
        <v>32</v>
      </c>
      <c r="AA28" s="0" t="n">
        <v>307</v>
      </c>
      <c r="AB28" s="0" t="n">
        <v>10500</v>
      </c>
      <c r="AC28" s="0" t="n">
        <v>2</v>
      </c>
      <c r="AD28" s="0" t="s">
        <v>24</v>
      </c>
    </row>
    <row r="29" customFormat="false" ht="12.75" hidden="false" customHeight="false" outlineLevel="0" collapsed="false">
      <c r="A29" s="0" t="n">
        <v>100</v>
      </c>
      <c r="B29" s="0" t="s">
        <v>21</v>
      </c>
      <c r="G29" s="49" t="s">
        <v>98</v>
      </c>
      <c r="H29" s="47" t="n">
        <v>0.517303240740741</v>
      </c>
      <c r="I29" s="50" t="n">
        <v>135</v>
      </c>
      <c r="J29" s="50" t="n">
        <v>12</v>
      </c>
      <c r="K29" s="50" t="n">
        <v>296</v>
      </c>
      <c r="L29" s="50" t="n">
        <v>6699</v>
      </c>
      <c r="M29" s="0" t="s">
        <v>23</v>
      </c>
      <c r="N29" s="0" t="n">
        <v>1</v>
      </c>
      <c r="Q29" s="0" t="s">
        <v>99</v>
      </c>
      <c r="R29" s="12" t="n">
        <v>0.517280092592593</v>
      </c>
      <c r="S29" s="0" t="n">
        <v>297</v>
      </c>
      <c r="T29" s="0" t="n">
        <v>8742</v>
      </c>
      <c r="U29" s="0" t="s">
        <v>23</v>
      </c>
      <c r="V29" s="0" t="n">
        <v>1</v>
      </c>
      <c r="W29" s="0" t="s">
        <v>24</v>
      </c>
    </row>
    <row r="30" customFormat="false" ht="12.75" hidden="false" customHeight="false" outlineLevel="0" collapsed="false">
      <c r="A30" s="0" t="n">
        <v>100</v>
      </c>
      <c r="B30" s="0" t="s">
        <v>21</v>
      </c>
      <c r="G30" s="49" t="s">
        <v>40</v>
      </c>
      <c r="H30" s="47" t="n">
        <v>0.518831018518519</v>
      </c>
      <c r="I30" s="50" t="n">
        <v>15</v>
      </c>
      <c r="J30" s="50" t="n">
        <v>9</v>
      </c>
      <c r="K30" s="50" t="n">
        <v>275</v>
      </c>
      <c r="L30" s="50" t="n">
        <v>19455</v>
      </c>
      <c r="M30" s="0" t="s">
        <v>39</v>
      </c>
      <c r="N30" s="0" t="n">
        <v>3</v>
      </c>
      <c r="O30" s="0" t="s">
        <v>24</v>
      </c>
      <c r="Q30" s="0" t="s">
        <v>55</v>
      </c>
    </row>
    <row r="31" customFormat="false" ht="12.75" hidden="false" customHeight="false" outlineLevel="0" collapsed="false">
      <c r="A31" s="0" t="n">
        <v>100</v>
      </c>
      <c r="B31" s="0" t="s">
        <v>21</v>
      </c>
      <c r="G31" s="49" t="s">
        <v>40</v>
      </c>
      <c r="H31" s="47" t="n">
        <v>0.519201388888889</v>
      </c>
      <c r="I31" s="50" t="n">
        <v>80</v>
      </c>
      <c r="J31" s="50" t="n">
        <v>29</v>
      </c>
      <c r="K31" s="50" t="n">
        <v>275</v>
      </c>
      <c r="L31" s="0" t="n">
        <v>18915</v>
      </c>
      <c r="M31" s="0" t="s">
        <v>23</v>
      </c>
      <c r="N31" s="0" t="n">
        <v>3</v>
      </c>
      <c r="Q31" s="0" t="s">
        <v>55</v>
      </c>
    </row>
    <row r="32" customFormat="false" ht="12.75" hidden="false" customHeight="false" outlineLevel="0" collapsed="false">
      <c r="A32" s="0" t="n">
        <v>100</v>
      </c>
      <c r="B32" s="0" t="s">
        <v>21</v>
      </c>
      <c r="G32" s="49" t="s">
        <v>46</v>
      </c>
      <c r="H32" s="47" t="n">
        <v>0.518993055555556</v>
      </c>
      <c r="I32" s="50" t="n">
        <v>130</v>
      </c>
      <c r="J32" s="50" t="n">
        <v>5</v>
      </c>
      <c r="K32" s="50" t="n">
        <v>288</v>
      </c>
      <c r="L32" s="50" t="n">
        <v>14675</v>
      </c>
      <c r="M32" s="0" t="s">
        <v>39</v>
      </c>
      <c r="N32" s="0" t="n">
        <v>1</v>
      </c>
      <c r="Q32" s="0" t="s">
        <v>100</v>
      </c>
      <c r="R32" s="12" t="n">
        <v>0.518645833333333</v>
      </c>
      <c r="S32" s="0" t="n">
        <v>299</v>
      </c>
      <c r="T32" s="0" t="n">
        <v>14315</v>
      </c>
      <c r="U32" s="0" t="s">
        <v>23</v>
      </c>
      <c r="V32" s="0" t="n">
        <v>1</v>
      </c>
      <c r="W32" s="0" t="s">
        <v>24</v>
      </c>
    </row>
    <row r="33" customFormat="false" ht="12.75" hidden="false" customHeight="false" outlineLevel="0" collapsed="false">
      <c r="A33" s="0" t="n">
        <v>100</v>
      </c>
      <c r="B33" s="0" t="s">
        <v>44</v>
      </c>
      <c r="G33" s="49" t="s">
        <v>100</v>
      </c>
      <c r="H33" s="47" t="n">
        <v>0.516631944444444</v>
      </c>
      <c r="I33" s="50" t="n">
        <v>270</v>
      </c>
      <c r="J33" s="50" t="n">
        <v>5</v>
      </c>
      <c r="K33" s="50" t="n">
        <v>226</v>
      </c>
      <c r="L33" s="50" t="n">
        <v>5897</v>
      </c>
      <c r="M33" s="0" t="s">
        <v>80</v>
      </c>
      <c r="N33" s="0" t="n">
        <v>1</v>
      </c>
      <c r="O33" s="0" t="s">
        <v>90</v>
      </c>
      <c r="Q33" s="0" t="s">
        <v>95</v>
      </c>
    </row>
    <row r="34" customFormat="false" ht="12.75" hidden="false" customHeight="false" outlineLevel="0" collapsed="false">
      <c r="A34" s="0" t="n">
        <v>100</v>
      </c>
      <c r="B34" s="0" t="s">
        <v>44</v>
      </c>
      <c r="G34" s="49" t="s">
        <v>73</v>
      </c>
      <c r="H34" s="47" t="n">
        <v>0.51693287037037</v>
      </c>
      <c r="I34" s="50" t="n">
        <v>270</v>
      </c>
      <c r="J34" s="50" t="n">
        <v>25</v>
      </c>
      <c r="K34" s="50" t="n">
        <v>274</v>
      </c>
      <c r="L34" s="50" t="n">
        <v>5502</v>
      </c>
      <c r="M34" s="0" t="s">
        <v>80</v>
      </c>
      <c r="N34" s="0" t="n">
        <v>1</v>
      </c>
      <c r="O34" s="0" t="s">
        <v>24</v>
      </c>
      <c r="Q34" s="0" t="s">
        <v>55</v>
      </c>
    </row>
    <row r="35" customFormat="false" ht="12.75" hidden="false" customHeight="false" outlineLevel="0" collapsed="false">
      <c r="A35" s="0" t="n">
        <v>100</v>
      </c>
      <c r="B35" s="0" t="s">
        <v>44</v>
      </c>
      <c r="G35" s="49" t="s">
        <v>73</v>
      </c>
      <c r="H35" s="47" t="n">
        <v>0.517141203703704</v>
      </c>
      <c r="I35" s="50" t="n">
        <v>225</v>
      </c>
      <c r="J35" s="50" t="n">
        <v>30</v>
      </c>
      <c r="K35" s="50" t="n">
        <v>278</v>
      </c>
      <c r="L35" s="50" t="n">
        <v>6139</v>
      </c>
      <c r="M35" s="0" t="s">
        <v>80</v>
      </c>
      <c r="N35" s="0" t="n">
        <v>1</v>
      </c>
      <c r="O35" s="0" t="s">
        <v>24</v>
      </c>
      <c r="Q35" s="0" t="s">
        <v>101</v>
      </c>
      <c r="R35" s="0" t="s">
        <v>32</v>
      </c>
      <c r="S35" s="0" t="n">
        <v>285</v>
      </c>
      <c r="T35" s="0" t="n">
        <v>7000</v>
      </c>
      <c r="V35" s="0" t="n">
        <v>1</v>
      </c>
      <c r="W35" s="0" t="s">
        <v>24</v>
      </c>
    </row>
    <row r="36" customFormat="false" ht="12.75" hidden="false" customHeight="false" outlineLevel="0" collapsed="false">
      <c r="A36" s="0" t="n">
        <v>100</v>
      </c>
      <c r="B36" s="0" t="s">
        <v>44</v>
      </c>
      <c r="G36" s="49" t="s">
        <v>76</v>
      </c>
      <c r="H36" s="47" t="n">
        <v>0.517800925925926</v>
      </c>
      <c r="I36" s="50" t="n">
        <v>345</v>
      </c>
      <c r="J36" s="50" t="n">
        <v>7</v>
      </c>
      <c r="K36" s="50" t="n">
        <v>271</v>
      </c>
      <c r="L36" s="50" t="n">
        <v>14040</v>
      </c>
      <c r="M36" s="0" t="s">
        <v>80</v>
      </c>
      <c r="N36" s="0" t="n">
        <v>2</v>
      </c>
      <c r="O36" s="0" t="s">
        <v>90</v>
      </c>
      <c r="Q36" s="0" t="s">
        <v>55</v>
      </c>
    </row>
    <row r="37" customFormat="false" ht="12.75" hidden="false" customHeight="false" outlineLevel="0" collapsed="false">
      <c r="A37" s="0" t="n">
        <v>100</v>
      </c>
      <c r="B37" s="0" t="s">
        <v>44</v>
      </c>
      <c r="G37" s="49" t="s">
        <v>89</v>
      </c>
      <c r="H37" s="47" t="n">
        <v>0.51787037037037</v>
      </c>
      <c r="I37" s="50" t="n">
        <v>300</v>
      </c>
      <c r="J37" s="50" t="n">
        <v>5</v>
      </c>
      <c r="K37" s="50" t="n">
        <v>256</v>
      </c>
      <c r="L37" s="50" t="n">
        <v>13593</v>
      </c>
      <c r="M37" s="0" t="s">
        <v>23</v>
      </c>
      <c r="N37" s="0" t="n">
        <v>2</v>
      </c>
      <c r="Q37" s="0" t="s">
        <v>55</v>
      </c>
    </row>
    <row r="38" customFormat="false" ht="12.75" hidden="false" customHeight="false" outlineLevel="0" collapsed="false">
      <c r="A38" s="0" t="n">
        <v>100</v>
      </c>
      <c r="B38" s="0" t="s">
        <v>44</v>
      </c>
      <c r="G38" s="49" t="s">
        <v>89</v>
      </c>
      <c r="H38" s="47" t="n">
        <v>0.518171296296296</v>
      </c>
      <c r="I38" s="50" t="n">
        <v>285</v>
      </c>
      <c r="J38" s="50" t="n">
        <v>8</v>
      </c>
      <c r="M38" s="0" t="s">
        <v>23</v>
      </c>
      <c r="N38" s="0" t="n">
        <v>2</v>
      </c>
    </row>
    <row r="39" customFormat="false" ht="12.75" hidden="false" customHeight="false" outlineLevel="0" collapsed="false">
      <c r="A39" s="0" t="n">
        <v>100</v>
      </c>
      <c r="B39" s="0" t="s">
        <v>44</v>
      </c>
      <c r="G39" s="49" t="s">
        <v>78</v>
      </c>
      <c r="H39" s="55" t="n">
        <v>0.518263888888889</v>
      </c>
      <c r="I39" s="50" t="n">
        <v>285</v>
      </c>
      <c r="J39" s="50" t="n">
        <v>5</v>
      </c>
      <c r="K39" s="50" t="n">
        <v>254</v>
      </c>
      <c r="L39" s="50" t="n">
        <v>14467</v>
      </c>
      <c r="M39" s="0" t="s">
        <v>80</v>
      </c>
      <c r="N39" s="0" t="n">
        <v>2</v>
      </c>
      <c r="Q39" s="0" t="s">
        <v>55</v>
      </c>
    </row>
    <row r="40" customFormat="false" ht="12.75" hidden="false" customHeight="false" outlineLevel="0" collapsed="false">
      <c r="A40" s="0" t="n">
        <v>100</v>
      </c>
      <c r="B40" s="0" t="s">
        <v>44</v>
      </c>
      <c r="C40" s="12" t="n">
        <v>0.519664351851852</v>
      </c>
      <c r="D40" s="0" t="n">
        <v>676504.493</v>
      </c>
      <c r="E40" s="0" t="n">
        <v>7181961.123</v>
      </c>
      <c r="F40" s="0" t="n">
        <v>21475</v>
      </c>
      <c r="G40" s="49" t="s">
        <v>78</v>
      </c>
      <c r="H40" s="47" t="n">
        <v>0.518414351851852</v>
      </c>
      <c r="I40" s="50" t="n">
        <v>285</v>
      </c>
      <c r="J40" s="50" t="n">
        <v>8</v>
      </c>
      <c r="K40" s="50" t="n">
        <v>261</v>
      </c>
      <c r="L40" s="50" t="n">
        <v>14720</v>
      </c>
      <c r="M40" s="0" t="s">
        <v>102</v>
      </c>
      <c r="N40" s="0" t="n">
        <v>2</v>
      </c>
      <c r="Q40" s="0" t="s">
        <v>55</v>
      </c>
    </row>
    <row r="41" customFormat="false" ht="12.75" hidden="false" customHeight="false" outlineLevel="0" collapsed="false">
      <c r="A41" s="0" t="n">
        <v>101</v>
      </c>
      <c r="B41" s="0" t="s">
        <v>44</v>
      </c>
      <c r="C41" s="12" t="n">
        <v>0.520798611111111</v>
      </c>
      <c r="D41" s="0" t="n">
        <v>675776.975</v>
      </c>
      <c r="E41" s="0" t="n">
        <v>7182416.427</v>
      </c>
      <c r="F41" s="0" t="n">
        <v>22240</v>
      </c>
      <c r="G41" s="49" t="s">
        <v>51</v>
      </c>
      <c r="H41" s="47" t="n">
        <v>0.522407407407407</v>
      </c>
      <c r="I41" s="50" t="n">
        <v>225</v>
      </c>
      <c r="J41" s="50" t="n">
        <v>15</v>
      </c>
      <c r="K41" s="50" t="n">
        <v>282</v>
      </c>
      <c r="L41" s="50" t="n">
        <v>13645</v>
      </c>
      <c r="M41" s="0" t="s">
        <v>23</v>
      </c>
      <c r="N41" s="0" t="n">
        <v>2</v>
      </c>
      <c r="Q41" s="0" t="s">
        <v>55</v>
      </c>
      <c r="Y41" s="0" t="s">
        <v>99</v>
      </c>
      <c r="Z41" s="12" t="n">
        <v>0.524363425925926</v>
      </c>
      <c r="AA41" s="0" t="n">
        <v>307</v>
      </c>
      <c r="AB41" s="0" t="n">
        <v>10000</v>
      </c>
      <c r="AD41" s="0" t="n">
        <v>2</v>
      </c>
      <c r="AE41" s="0" t="s">
        <v>24</v>
      </c>
    </row>
    <row r="42" customFormat="false" ht="12.75" hidden="false" customHeight="false" outlineLevel="0" collapsed="false">
      <c r="A42" s="0" t="n">
        <v>101</v>
      </c>
      <c r="B42" s="0" t="s">
        <v>44</v>
      </c>
      <c r="G42" s="49" t="s">
        <v>51</v>
      </c>
      <c r="H42" s="47" t="n">
        <v>0.523043981481482</v>
      </c>
      <c r="I42" s="50" t="n">
        <v>195</v>
      </c>
      <c r="J42" s="50" t="n">
        <v>5</v>
      </c>
      <c r="K42" s="50" t="n">
        <v>283</v>
      </c>
      <c r="L42" s="50" t="n">
        <v>13582</v>
      </c>
      <c r="M42" s="0" t="s">
        <v>80</v>
      </c>
      <c r="Q42" s="0" t="s">
        <v>55</v>
      </c>
      <c r="Y42" s="0" t="s">
        <v>81</v>
      </c>
      <c r="Z42" s="12" t="n">
        <v>0.524849537037037</v>
      </c>
      <c r="AA42" s="0" t="n">
        <v>308</v>
      </c>
      <c r="AB42" s="0" t="n">
        <v>11748</v>
      </c>
      <c r="AD42" s="0" t="n">
        <v>2</v>
      </c>
      <c r="AE42" s="0" t="s">
        <v>24</v>
      </c>
    </row>
    <row r="43" customFormat="false" ht="12.75" hidden="false" customHeight="false" outlineLevel="0" collapsed="false">
      <c r="A43" s="0" t="n">
        <v>101</v>
      </c>
      <c r="B43" s="0" t="s">
        <v>44</v>
      </c>
      <c r="G43" s="49" t="s">
        <v>81</v>
      </c>
      <c r="H43" s="47" t="n">
        <v>0.52337962962963</v>
      </c>
      <c r="I43" s="50" t="n">
        <v>300</v>
      </c>
      <c r="J43" s="50" t="n">
        <v>5</v>
      </c>
      <c r="K43" s="50" t="n">
        <v>331</v>
      </c>
      <c r="L43" s="50" t="n">
        <v>6713</v>
      </c>
      <c r="M43" s="0" t="s">
        <v>23</v>
      </c>
      <c r="N43" s="0" t="n">
        <v>2</v>
      </c>
      <c r="Q43" s="0" t="s">
        <v>87</v>
      </c>
      <c r="R43" s="0" t="s">
        <v>32</v>
      </c>
      <c r="S43" s="0" t="n">
        <v>330</v>
      </c>
      <c r="T43" s="0" t="n">
        <v>4000</v>
      </c>
      <c r="V43" s="0" t="n">
        <v>2</v>
      </c>
      <c r="W43" s="0" t="s">
        <v>24</v>
      </c>
      <c r="Y43" s="0" t="s">
        <v>96</v>
      </c>
      <c r="Z43" s="12" t="n">
        <v>0.525347222222222</v>
      </c>
      <c r="AA43" s="0" t="n">
        <v>299</v>
      </c>
      <c r="AB43" s="0" t="n">
        <v>9505</v>
      </c>
      <c r="AD43" s="0" t="n">
        <v>2</v>
      </c>
      <c r="AE43" s="0" t="s">
        <v>24</v>
      </c>
    </row>
    <row r="44" customFormat="false" ht="12.75" hidden="false" customHeight="false" outlineLevel="0" collapsed="false">
      <c r="A44" s="0" t="n">
        <v>101</v>
      </c>
      <c r="B44" s="0" t="s">
        <v>44</v>
      </c>
      <c r="G44" s="49" t="s">
        <v>103</v>
      </c>
      <c r="H44" s="47" t="n">
        <v>0.523541666666667</v>
      </c>
      <c r="I44" s="50" t="n">
        <v>285</v>
      </c>
      <c r="J44" s="50" t="n">
        <v>6</v>
      </c>
      <c r="K44" s="50" t="n">
        <v>326</v>
      </c>
      <c r="L44" s="50" t="n">
        <v>6694</v>
      </c>
      <c r="M44" s="0" t="s">
        <v>23</v>
      </c>
      <c r="N44" s="0" t="n">
        <v>2</v>
      </c>
      <c r="Q44" s="0" t="s">
        <v>89</v>
      </c>
      <c r="R44" s="0" t="s">
        <v>32</v>
      </c>
      <c r="S44" s="0" t="n">
        <v>320</v>
      </c>
      <c r="T44" s="0" t="n">
        <v>6500</v>
      </c>
      <c r="V44" s="0" t="n">
        <v>2</v>
      </c>
      <c r="W44" s="0" t="s">
        <v>24</v>
      </c>
      <c r="Y44" s="0" t="s">
        <v>78</v>
      </c>
      <c r="Z44" s="0" t="s">
        <v>32</v>
      </c>
      <c r="AA44" s="0" t="n">
        <v>330</v>
      </c>
      <c r="AB44" s="0" t="n">
        <v>4500</v>
      </c>
      <c r="AD44" s="0" t="n">
        <v>2</v>
      </c>
      <c r="AE44" s="0" t="s">
        <v>24</v>
      </c>
    </row>
    <row r="45" customFormat="false" ht="12.75" hidden="false" customHeight="false" outlineLevel="0" collapsed="false">
      <c r="A45" s="0" t="n">
        <v>101</v>
      </c>
      <c r="B45" s="0" t="s">
        <v>44</v>
      </c>
      <c r="G45" s="49" t="s">
        <v>28</v>
      </c>
      <c r="H45" s="47" t="n">
        <v>0.523831018518519</v>
      </c>
      <c r="I45" s="50" t="n">
        <v>225</v>
      </c>
      <c r="J45" s="50" t="n">
        <v>10</v>
      </c>
      <c r="K45" s="50" t="n">
        <v>302</v>
      </c>
      <c r="L45" s="50" t="n">
        <v>6086</v>
      </c>
      <c r="M45" s="0" t="s">
        <v>80</v>
      </c>
      <c r="N45" s="0" t="n">
        <v>1</v>
      </c>
      <c r="Q45" s="0" t="s">
        <v>101</v>
      </c>
      <c r="R45" s="12" t="n">
        <v>0.524930555555556</v>
      </c>
      <c r="S45" s="0" t="n">
        <v>291</v>
      </c>
      <c r="T45" s="0" t="n">
        <v>7000</v>
      </c>
      <c r="U45" s="0" t="s">
        <v>23</v>
      </c>
      <c r="V45" s="0" t="n">
        <v>2</v>
      </c>
      <c r="W45" s="0" t="s">
        <v>24</v>
      </c>
    </row>
    <row r="46" customFormat="false" ht="12.75" hidden="false" customHeight="false" outlineLevel="0" collapsed="false">
      <c r="A46" s="0" t="n">
        <v>101</v>
      </c>
      <c r="B46" s="0" t="s">
        <v>44</v>
      </c>
      <c r="G46" s="49" t="s">
        <v>104</v>
      </c>
      <c r="H46" s="47" t="n">
        <v>0.524479166666667</v>
      </c>
      <c r="I46" s="50" t="n">
        <v>225</v>
      </c>
      <c r="J46" s="50" t="n">
        <v>3</v>
      </c>
      <c r="K46" s="50" t="n">
        <v>321</v>
      </c>
      <c r="L46" s="50" t="n">
        <v>9452</v>
      </c>
      <c r="M46" s="0" t="s">
        <v>80</v>
      </c>
      <c r="Q46" s="0" t="s">
        <v>75</v>
      </c>
      <c r="R46" s="0" t="s">
        <v>32</v>
      </c>
      <c r="S46" s="0" t="n">
        <v>320</v>
      </c>
      <c r="T46" s="0" t="n">
        <v>7500</v>
      </c>
      <c r="V46" s="0" t="n">
        <v>2</v>
      </c>
      <c r="W46" s="0" t="s">
        <v>24</v>
      </c>
    </row>
    <row r="47" customFormat="false" ht="12.75" hidden="false" customHeight="false" outlineLevel="0" collapsed="false">
      <c r="A47" s="0" t="n">
        <v>101</v>
      </c>
      <c r="B47" s="0" t="s">
        <v>44</v>
      </c>
      <c r="G47" s="49" t="s">
        <v>58</v>
      </c>
      <c r="H47" s="47" t="n">
        <v>0.524710648148148</v>
      </c>
      <c r="I47" s="50" t="n">
        <v>270</v>
      </c>
      <c r="J47" s="50" t="n">
        <v>65</v>
      </c>
      <c r="K47" s="50" t="n">
        <v>49</v>
      </c>
      <c r="L47" s="50" t="n">
        <v>2752</v>
      </c>
      <c r="M47" s="0" t="s">
        <v>30</v>
      </c>
      <c r="O47" s="0" t="s">
        <v>93</v>
      </c>
      <c r="Q47" s="0" t="s">
        <v>95</v>
      </c>
    </row>
    <row r="48" customFormat="false" ht="12.75" hidden="false" customHeight="false" outlineLevel="0" collapsed="false">
      <c r="A48" s="0" t="n">
        <v>101</v>
      </c>
      <c r="B48" s="0" t="s">
        <v>21</v>
      </c>
      <c r="G48" s="49" t="s">
        <v>54</v>
      </c>
      <c r="H48" s="47" t="n">
        <v>0.521435185185185</v>
      </c>
      <c r="I48" s="50" t="n">
        <v>20</v>
      </c>
      <c r="J48" s="50" t="n">
        <v>8</v>
      </c>
      <c r="K48" s="50" t="n">
        <v>273</v>
      </c>
      <c r="L48" s="50" t="n">
        <v>15094</v>
      </c>
      <c r="M48" s="0" t="s">
        <v>39</v>
      </c>
      <c r="N48" s="0" t="n">
        <v>1</v>
      </c>
      <c r="O48" s="0" t="s">
        <v>24</v>
      </c>
      <c r="Q48" s="0" t="s">
        <v>55</v>
      </c>
    </row>
    <row r="49" customFormat="false" ht="12.75" hidden="false" customHeight="false" outlineLevel="0" collapsed="false">
      <c r="A49" s="0" t="n">
        <v>101</v>
      </c>
      <c r="B49" s="0" t="s">
        <v>21</v>
      </c>
      <c r="G49" s="49" t="s">
        <v>54</v>
      </c>
      <c r="H49" s="47" t="n">
        <v>0.522060185185185</v>
      </c>
      <c r="I49" s="50" t="n">
        <v>115</v>
      </c>
      <c r="J49" s="50" t="n">
        <v>15</v>
      </c>
      <c r="K49" s="50" t="n">
        <v>271</v>
      </c>
      <c r="L49" s="50" t="n">
        <v>15181</v>
      </c>
      <c r="M49" s="0" t="s">
        <v>23</v>
      </c>
      <c r="N49" s="0" t="n">
        <v>1</v>
      </c>
      <c r="O49" s="0" t="s">
        <v>24</v>
      </c>
      <c r="Q49" s="0" t="s">
        <v>55</v>
      </c>
    </row>
    <row r="50" customFormat="false" ht="12.75" hidden="false" customHeight="false" outlineLevel="0" collapsed="false">
      <c r="A50" s="0" t="n">
        <v>101</v>
      </c>
      <c r="B50" s="0" t="s">
        <v>21</v>
      </c>
      <c r="G50" s="49" t="s">
        <v>24</v>
      </c>
      <c r="H50" s="47" t="n">
        <v>0.521527777777778</v>
      </c>
      <c r="I50" s="50" t="n">
        <v>55</v>
      </c>
      <c r="J50" s="50" t="n">
        <v>2</v>
      </c>
      <c r="K50" s="50" t="n">
        <v>228</v>
      </c>
      <c r="L50" s="0" t="n">
        <v>13608</v>
      </c>
      <c r="M50" s="0" t="s">
        <v>39</v>
      </c>
      <c r="N50" s="0" t="n">
        <v>1</v>
      </c>
      <c r="Q50" s="0" t="s">
        <v>105</v>
      </c>
    </row>
    <row r="51" customFormat="false" ht="12.75" hidden="false" customHeight="false" outlineLevel="0" collapsed="false">
      <c r="A51" s="0" t="n">
        <v>101</v>
      </c>
      <c r="B51" s="0" t="s">
        <v>21</v>
      </c>
      <c r="G51" s="49" t="s">
        <v>50</v>
      </c>
      <c r="H51" s="47" t="n">
        <v>0.522708333333333</v>
      </c>
      <c r="I51" s="50" t="n">
        <v>60</v>
      </c>
      <c r="J51" s="50" t="n">
        <v>2</v>
      </c>
      <c r="K51" s="50" t="n">
        <v>201</v>
      </c>
      <c r="L51" s="50" t="n">
        <v>10788</v>
      </c>
      <c r="M51" s="0" t="s">
        <v>23</v>
      </c>
      <c r="N51" s="0" t="n">
        <v>1</v>
      </c>
      <c r="Q51" s="0" t="s">
        <v>105</v>
      </c>
    </row>
    <row r="52" s="17" customFormat="true" ht="12.75" hidden="false" customHeight="false" outlineLevel="0" collapsed="false">
      <c r="A52" s="17" t="n">
        <v>101</v>
      </c>
      <c r="B52" s="17" t="s">
        <v>21</v>
      </c>
      <c r="C52" s="18" t="n">
        <v>0.524930555555556</v>
      </c>
      <c r="D52" s="17" t="n">
        <v>701268.542</v>
      </c>
      <c r="E52" s="17" t="n">
        <v>7181837.835</v>
      </c>
      <c r="G52" s="53" t="s">
        <v>57</v>
      </c>
      <c r="H52" s="48" t="n">
        <v>0.523738425925926</v>
      </c>
      <c r="I52" s="54" t="n">
        <v>100</v>
      </c>
      <c r="J52" s="54" t="n">
        <v>8</v>
      </c>
      <c r="K52" s="17" t="n">
        <v>249</v>
      </c>
      <c r="L52" s="17" t="n">
        <v>4989</v>
      </c>
      <c r="M52" s="17" t="s">
        <v>39</v>
      </c>
      <c r="N52" s="17" t="n">
        <v>1</v>
      </c>
      <c r="Q52" s="17" t="s">
        <v>97</v>
      </c>
      <c r="R52" s="18" t="n">
        <v>0.527048611111111</v>
      </c>
      <c r="S52" s="17" t="n">
        <v>248</v>
      </c>
      <c r="T52" s="17" t="n">
        <v>5075</v>
      </c>
      <c r="U52" s="17" t="s">
        <v>23</v>
      </c>
      <c r="V52" s="17" t="n">
        <v>2</v>
      </c>
      <c r="W52" s="17" t="s">
        <v>24</v>
      </c>
    </row>
    <row r="54" s="7" customFormat="true" ht="12.75" hidden="false" customHeight="false" outlineLevel="0" collapsed="false">
      <c r="A54" s="7" t="n">
        <v>200</v>
      </c>
      <c r="B54" s="7" t="s">
        <v>21</v>
      </c>
      <c r="C54" s="8" t="n">
        <v>0.558460648148148</v>
      </c>
      <c r="D54" s="7" t="n">
        <v>700642.313</v>
      </c>
      <c r="E54" s="7" t="n">
        <v>7181317.963</v>
      </c>
      <c r="G54" s="51" t="s">
        <v>60</v>
      </c>
      <c r="H54" s="45" t="n">
        <v>0.559502314814815</v>
      </c>
      <c r="I54" s="52" t="n">
        <v>130</v>
      </c>
      <c r="J54" s="52" t="n">
        <v>12</v>
      </c>
      <c r="K54" s="7" t="n">
        <v>323</v>
      </c>
      <c r="L54" s="7" t="n">
        <v>3689</v>
      </c>
      <c r="M54" s="7" t="s">
        <v>80</v>
      </c>
      <c r="N54" s="7" t="n">
        <v>1</v>
      </c>
      <c r="Q54" s="7" t="s">
        <v>55</v>
      </c>
      <c r="Y54" s="7" t="s">
        <v>106</v>
      </c>
      <c r="Z54" s="8" t="n">
        <v>0.558888888888889</v>
      </c>
      <c r="AA54" s="7" t="n">
        <v>324</v>
      </c>
      <c r="AB54" s="7" t="n">
        <v>6390</v>
      </c>
      <c r="AC54" s="7" t="s">
        <v>23</v>
      </c>
      <c r="AD54" s="7" t="n">
        <v>3</v>
      </c>
      <c r="AE54" s="7" t="s">
        <v>24</v>
      </c>
    </row>
    <row r="55" customFormat="false" ht="12.75" hidden="false" customHeight="false" outlineLevel="0" collapsed="false">
      <c r="A55" s="0" t="n">
        <v>200</v>
      </c>
      <c r="B55" s="0" t="s">
        <v>44</v>
      </c>
      <c r="G55" s="49" t="s">
        <v>107</v>
      </c>
      <c r="H55" s="47" t="n">
        <v>0.559664351851852</v>
      </c>
      <c r="I55" s="50" t="n">
        <v>285</v>
      </c>
      <c r="J55" s="56" t="n">
        <v>11</v>
      </c>
      <c r="K55" s="0" t="n">
        <v>256</v>
      </c>
      <c r="L55" s="0" t="n">
        <v>4912</v>
      </c>
      <c r="M55" s="0" t="s">
        <v>23</v>
      </c>
      <c r="N55" s="57" t="n">
        <v>2</v>
      </c>
      <c r="Q55" s="0" t="s">
        <v>55</v>
      </c>
      <c r="Y55" s="0" t="s">
        <v>108</v>
      </c>
      <c r="Z55" s="0" t="s">
        <v>32</v>
      </c>
      <c r="AA55" s="0" t="n">
        <v>18</v>
      </c>
      <c r="AB55" s="0" t="n">
        <v>690</v>
      </c>
      <c r="AD55" s="0" t="n">
        <v>1</v>
      </c>
      <c r="AE55" s="0" t="s">
        <v>41</v>
      </c>
    </row>
    <row r="56" customFormat="false" ht="12.75" hidden="false" customHeight="false" outlineLevel="0" collapsed="false">
      <c r="A56" s="0" t="n">
        <v>200</v>
      </c>
      <c r="B56" s="0" t="s">
        <v>44</v>
      </c>
      <c r="G56" s="49" t="s">
        <v>99</v>
      </c>
      <c r="H56" s="47" t="n">
        <v>0.559826388888889</v>
      </c>
      <c r="I56" s="50" t="n">
        <v>270</v>
      </c>
      <c r="J56" s="56" t="n">
        <v>15</v>
      </c>
      <c r="K56" s="50" t="n">
        <v>263</v>
      </c>
      <c r="L56" s="50" t="n">
        <v>5280</v>
      </c>
      <c r="M56" s="0" t="s">
        <v>23</v>
      </c>
      <c r="N56" s="57" t="n">
        <v>2</v>
      </c>
      <c r="O56" s="0" t="s">
        <v>24</v>
      </c>
      <c r="Q56" s="0" t="s">
        <v>98</v>
      </c>
      <c r="R56" s="0" t="s">
        <v>32</v>
      </c>
      <c r="S56" s="0" t="n">
        <v>265</v>
      </c>
      <c r="T56" s="0" t="n">
        <v>5000</v>
      </c>
      <c r="V56" s="0" t="n">
        <v>2</v>
      </c>
      <c r="W56" s="0" t="s">
        <v>24</v>
      </c>
    </row>
    <row r="57" customFormat="false" ht="12.75" hidden="false" customHeight="false" outlineLevel="0" collapsed="false">
      <c r="A57" s="0" t="n">
        <v>200</v>
      </c>
      <c r="B57" s="0" t="s">
        <v>44</v>
      </c>
      <c r="G57" s="49" t="s">
        <v>99</v>
      </c>
      <c r="H57" s="47" t="n">
        <v>0.560150462962963</v>
      </c>
      <c r="I57" s="50" t="n">
        <v>225</v>
      </c>
      <c r="J57" s="56" t="n">
        <v>10</v>
      </c>
      <c r="K57" s="50" t="n">
        <v>262</v>
      </c>
      <c r="L57" s="50" t="n">
        <v>5357</v>
      </c>
      <c r="M57" s="0" t="s">
        <v>23</v>
      </c>
      <c r="N57" s="57" t="n">
        <v>2</v>
      </c>
      <c r="O57" s="0" t="s">
        <v>109</v>
      </c>
      <c r="Q57" s="0" t="s">
        <v>98</v>
      </c>
    </row>
    <row r="58" customFormat="false" ht="12.75" hidden="false" customHeight="false" outlineLevel="0" collapsed="false">
      <c r="A58" s="0" t="n">
        <v>200</v>
      </c>
      <c r="B58" s="0" t="s">
        <v>44</v>
      </c>
      <c r="G58" s="49" t="s">
        <v>97</v>
      </c>
      <c r="H58" s="47" t="n">
        <v>0.559930555555556</v>
      </c>
      <c r="I58" s="50" t="n">
        <v>315</v>
      </c>
      <c r="J58" s="56" t="n">
        <v>6</v>
      </c>
      <c r="K58" s="50" t="n">
        <v>256</v>
      </c>
      <c r="L58" s="50" t="n">
        <v>5157</v>
      </c>
      <c r="M58" s="0" t="s">
        <v>23</v>
      </c>
      <c r="N58" s="57" t="n">
        <v>2</v>
      </c>
      <c r="O58" s="0" t="s">
        <v>41</v>
      </c>
      <c r="Q58" s="0" t="s">
        <v>110</v>
      </c>
    </row>
    <row r="59" customFormat="false" ht="12.75" hidden="false" customHeight="false" outlineLevel="0" collapsed="false">
      <c r="A59" s="0" t="n">
        <v>200</v>
      </c>
      <c r="B59" s="0" t="s">
        <v>44</v>
      </c>
      <c r="G59" s="49" t="s">
        <v>97</v>
      </c>
      <c r="H59" s="47" t="n">
        <v>0.560324074074074</v>
      </c>
      <c r="I59" s="50" t="n">
        <v>270</v>
      </c>
      <c r="J59" s="56" t="n">
        <v>11</v>
      </c>
      <c r="K59" s="50" t="n">
        <v>260</v>
      </c>
      <c r="L59" s="50" t="n">
        <v>8212</v>
      </c>
      <c r="M59" s="0" t="s">
        <v>23</v>
      </c>
      <c r="N59" s="57" t="n">
        <v>2</v>
      </c>
      <c r="O59" s="0" t="s">
        <v>41</v>
      </c>
      <c r="Q59" s="0" t="s">
        <v>110</v>
      </c>
    </row>
    <row r="60" customFormat="false" ht="12.75" hidden="false" customHeight="false" outlineLevel="0" collapsed="false">
      <c r="A60" s="0" t="n">
        <v>200</v>
      </c>
      <c r="B60" s="0" t="s">
        <v>44</v>
      </c>
      <c r="G60" s="49" t="s">
        <v>97</v>
      </c>
      <c r="H60" s="47" t="n">
        <v>0.561018518518519</v>
      </c>
      <c r="I60" s="50" t="n">
        <v>225</v>
      </c>
      <c r="J60" s="56" t="n">
        <v>5</v>
      </c>
      <c r="K60" s="50" t="n">
        <v>251</v>
      </c>
      <c r="L60" s="50" t="n">
        <v>8954</v>
      </c>
      <c r="M60" s="0" t="s">
        <v>39</v>
      </c>
      <c r="N60" s="57" t="n">
        <v>2</v>
      </c>
      <c r="O60" s="0" t="s">
        <v>41</v>
      </c>
      <c r="Q60" s="0" t="s">
        <v>110</v>
      </c>
      <c r="R60" s="12" t="n">
        <v>0.560520833333333</v>
      </c>
      <c r="S60" s="0" t="n">
        <v>253</v>
      </c>
      <c r="T60" s="0" t="n">
        <v>6390</v>
      </c>
      <c r="U60" s="0" t="s">
        <v>23</v>
      </c>
      <c r="V60" s="0" t="n">
        <v>2</v>
      </c>
      <c r="W60" s="0" t="s">
        <v>41</v>
      </c>
    </row>
    <row r="61" customFormat="false" ht="12.75" hidden="false" customHeight="false" outlineLevel="0" collapsed="false">
      <c r="A61" s="0" t="n">
        <v>200</v>
      </c>
      <c r="B61" s="0" t="s">
        <v>44</v>
      </c>
      <c r="G61" s="49" t="s">
        <v>111</v>
      </c>
      <c r="H61" s="47" t="n">
        <v>0.56125</v>
      </c>
      <c r="I61" s="50" t="n">
        <v>270</v>
      </c>
      <c r="J61" s="56" t="n">
        <v>2</v>
      </c>
      <c r="K61" s="50" t="n">
        <v>230</v>
      </c>
      <c r="L61" s="0" t="n">
        <v>19394</v>
      </c>
      <c r="M61" s="0" t="s">
        <v>39</v>
      </c>
      <c r="N61" s="57" t="n">
        <v>1</v>
      </c>
      <c r="Q61" s="0" t="s">
        <v>55</v>
      </c>
    </row>
    <row r="62" customFormat="false" ht="12.75" hidden="false" customHeight="false" outlineLevel="0" collapsed="false">
      <c r="A62" s="0" t="n">
        <v>200</v>
      </c>
      <c r="B62" s="0" t="s">
        <v>44</v>
      </c>
      <c r="G62" s="49" t="s">
        <v>101</v>
      </c>
      <c r="H62" s="47" t="n">
        <v>0.562569444444445</v>
      </c>
      <c r="I62" s="50" t="n">
        <v>270</v>
      </c>
      <c r="J62" s="56" t="n">
        <v>11</v>
      </c>
      <c r="K62" s="50" t="n">
        <v>267</v>
      </c>
      <c r="L62" s="50" t="n">
        <v>20964</v>
      </c>
      <c r="M62" s="0" t="s">
        <v>23</v>
      </c>
      <c r="N62" s="56" t="n">
        <v>2</v>
      </c>
      <c r="O62" s="0" t="s">
        <v>24</v>
      </c>
      <c r="Q62" s="0" t="s">
        <v>55</v>
      </c>
    </row>
    <row r="63" customFormat="false" ht="12.75" hidden="false" customHeight="false" outlineLevel="0" collapsed="false">
      <c r="A63" s="0" t="n">
        <v>200</v>
      </c>
      <c r="B63" s="0" t="s">
        <v>44</v>
      </c>
      <c r="C63" s="12" t="n">
        <v>0.562719907407407</v>
      </c>
      <c r="D63" s="0" t="n">
        <v>675924.825</v>
      </c>
      <c r="E63" s="0" t="n">
        <v>7181587.642</v>
      </c>
      <c r="F63" s="0" t="n">
        <v>22027</v>
      </c>
      <c r="G63" s="49" t="s">
        <v>101</v>
      </c>
      <c r="H63" s="47" t="n">
        <v>0.562638888888889</v>
      </c>
      <c r="I63" s="50" t="n">
        <v>270</v>
      </c>
      <c r="J63" s="56" t="n">
        <v>13</v>
      </c>
      <c r="K63" s="50" t="n">
        <v>268</v>
      </c>
      <c r="L63" s="50" t="n">
        <v>21397</v>
      </c>
      <c r="M63" s="0" t="s">
        <v>23</v>
      </c>
      <c r="N63" s="57" t="n">
        <v>2</v>
      </c>
      <c r="O63" s="0" t="s">
        <v>24</v>
      </c>
      <c r="Q63" s="0" t="s">
        <v>55</v>
      </c>
    </row>
    <row r="64" customFormat="false" ht="12.75" hidden="false" customHeight="false" outlineLevel="0" collapsed="false">
      <c r="A64" s="0" t="n">
        <v>201</v>
      </c>
      <c r="B64" s="0" t="s">
        <v>21</v>
      </c>
      <c r="C64" s="12" t="n">
        <v>0.5640625</v>
      </c>
      <c r="D64" s="0" t="n">
        <v>675938.714</v>
      </c>
      <c r="E64" s="0" t="n">
        <v>7182108.9</v>
      </c>
      <c r="F64" s="0" t="n">
        <v>22051</v>
      </c>
      <c r="G64" s="49" t="s">
        <v>112</v>
      </c>
      <c r="H64" s="47" t="n">
        <v>0.565706018518519</v>
      </c>
      <c r="I64" s="50" t="n">
        <v>25</v>
      </c>
      <c r="J64" s="50" t="n">
        <v>4</v>
      </c>
      <c r="K64" s="50" t="n">
        <v>261</v>
      </c>
      <c r="L64" s="50" t="n">
        <v>5811</v>
      </c>
      <c r="M64" s="0" t="s">
        <v>39</v>
      </c>
      <c r="N64" s="0" t="n">
        <v>1</v>
      </c>
      <c r="Q64" s="0" t="s">
        <v>55</v>
      </c>
      <c r="Y64" s="0" t="s">
        <v>108</v>
      </c>
      <c r="Z64" s="0" t="s">
        <v>32</v>
      </c>
      <c r="AA64" s="0" t="n">
        <v>324</v>
      </c>
      <c r="AB64" s="0" t="n">
        <v>500</v>
      </c>
      <c r="AD64" s="0" t="n">
        <v>1</v>
      </c>
      <c r="AE64" s="0" t="s">
        <v>41</v>
      </c>
    </row>
    <row r="65" customFormat="false" ht="12.75" hidden="false" customHeight="false" outlineLevel="0" collapsed="false">
      <c r="A65" s="0" t="n">
        <v>201</v>
      </c>
      <c r="B65" s="0" t="s">
        <v>21</v>
      </c>
      <c r="G65" s="49" t="s">
        <v>62</v>
      </c>
      <c r="H65" s="47" t="n">
        <v>0.565902777777778</v>
      </c>
      <c r="I65" s="50" t="n">
        <v>40</v>
      </c>
      <c r="J65" s="50" t="n">
        <v>4</v>
      </c>
      <c r="K65" s="50" t="n">
        <v>246</v>
      </c>
      <c r="L65" s="50" t="n">
        <v>5926</v>
      </c>
      <c r="M65" s="0" t="s">
        <v>39</v>
      </c>
      <c r="N65" s="0" t="n">
        <v>1</v>
      </c>
      <c r="O65" s="0" t="s">
        <v>93</v>
      </c>
      <c r="Q65" s="0" t="s">
        <v>110</v>
      </c>
      <c r="R65" s="12" t="n">
        <v>0.572905092592593</v>
      </c>
      <c r="S65" s="0" t="n">
        <v>241</v>
      </c>
      <c r="T65" s="0" t="n">
        <v>8480</v>
      </c>
      <c r="U65" s="0" t="s">
        <v>23</v>
      </c>
      <c r="V65" s="0" t="n">
        <v>2</v>
      </c>
      <c r="W65" s="0" t="s">
        <v>41</v>
      </c>
    </row>
    <row r="66" customFormat="false" ht="12.75" hidden="false" customHeight="false" outlineLevel="0" collapsed="false">
      <c r="A66" s="0" t="n">
        <v>201</v>
      </c>
      <c r="B66" s="0" t="s">
        <v>21</v>
      </c>
      <c r="G66" s="49" t="s">
        <v>113</v>
      </c>
      <c r="H66" s="47" t="n">
        <v>0.566157407407407</v>
      </c>
      <c r="I66" s="50" t="n">
        <v>80</v>
      </c>
      <c r="J66" s="50" t="n">
        <v>9</v>
      </c>
      <c r="K66" s="50" t="n">
        <v>263</v>
      </c>
      <c r="L66" s="50" t="n">
        <v>8418</v>
      </c>
      <c r="M66" s="0" t="s">
        <v>39</v>
      </c>
      <c r="N66" s="0" t="n">
        <v>1</v>
      </c>
      <c r="Q66" s="0" t="s">
        <v>55</v>
      </c>
    </row>
    <row r="67" customFormat="false" ht="12.75" hidden="false" customHeight="false" outlineLevel="0" collapsed="false">
      <c r="A67" s="0" t="n">
        <v>201</v>
      </c>
      <c r="B67" s="0" t="s">
        <v>21</v>
      </c>
      <c r="G67" s="49" t="s">
        <v>41</v>
      </c>
      <c r="H67" s="47" t="n">
        <v>0.566412037037037</v>
      </c>
      <c r="I67" s="50" t="n">
        <v>20</v>
      </c>
      <c r="J67" s="50" t="n">
        <v>11</v>
      </c>
      <c r="K67" s="50" t="n">
        <v>281</v>
      </c>
      <c r="L67" s="50" t="n">
        <v>5206</v>
      </c>
      <c r="M67" s="0" t="s">
        <v>23</v>
      </c>
      <c r="N67" s="0" t="n">
        <v>1</v>
      </c>
      <c r="Q67" s="0" t="s">
        <v>98</v>
      </c>
      <c r="R67" s="12" t="n">
        <v>0.56962962962963</v>
      </c>
      <c r="S67" s="0" t="n">
        <v>280</v>
      </c>
      <c r="T67" s="0" t="n">
        <v>5666</v>
      </c>
      <c r="U67" s="0" t="s">
        <v>23</v>
      </c>
      <c r="V67" s="0" t="n">
        <v>2</v>
      </c>
      <c r="W67" s="0" t="s">
        <v>24</v>
      </c>
    </row>
    <row r="68" customFormat="false" ht="12.75" hidden="false" customHeight="false" outlineLevel="0" collapsed="false">
      <c r="A68" s="0" t="n">
        <v>201</v>
      </c>
      <c r="B68" s="0" t="s">
        <v>21</v>
      </c>
      <c r="G68" s="49" t="s">
        <v>43</v>
      </c>
      <c r="H68" s="47" t="n">
        <v>0.566747685185185</v>
      </c>
      <c r="I68" s="50" t="n">
        <v>85</v>
      </c>
      <c r="J68" s="50" t="n">
        <v>9</v>
      </c>
      <c r="K68" s="50" t="n">
        <v>258</v>
      </c>
      <c r="L68" s="50" t="n">
        <v>5190</v>
      </c>
      <c r="M68" s="0" t="s">
        <v>39</v>
      </c>
      <c r="N68" s="0" t="n">
        <v>1</v>
      </c>
      <c r="Q68" s="0" t="s">
        <v>55</v>
      </c>
    </row>
    <row r="69" customFormat="false" ht="12.75" hidden="false" customHeight="false" outlineLevel="0" collapsed="false">
      <c r="A69" s="0" t="n">
        <v>201</v>
      </c>
      <c r="B69" s="0" t="s">
        <v>21</v>
      </c>
      <c r="G69" s="49" t="s">
        <v>114</v>
      </c>
      <c r="H69" s="47" t="n">
        <v>0.56693287037037</v>
      </c>
      <c r="I69" s="50" t="n">
        <v>165</v>
      </c>
      <c r="J69" s="50" t="n">
        <v>5</v>
      </c>
      <c r="K69" s="50" t="n">
        <v>272</v>
      </c>
      <c r="L69" s="50" t="n">
        <v>9129</v>
      </c>
      <c r="M69" s="0" t="s">
        <v>39</v>
      </c>
      <c r="N69" s="0" t="n">
        <v>1</v>
      </c>
      <c r="Q69" s="0" t="s">
        <v>55</v>
      </c>
    </row>
    <row r="70" customFormat="false" ht="12.75" hidden="false" customHeight="false" outlineLevel="0" collapsed="false">
      <c r="A70" s="0" t="n">
        <v>201</v>
      </c>
      <c r="B70" s="0" t="s">
        <v>44</v>
      </c>
      <c r="G70" s="49" t="s">
        <v>115</v>
      </c>
      <c r="H70" s="47" t="n">
        <v>0.566956018518519</v>
      </c>
      <c r="I70" s="50" t="n">
        <v>270</v>
      </c>
      <c r="J70" s="50" t="n">
        <v>6</v>
      </c>
      <c r="K70" s="50" t="n">
        <v>327</v>
      </c>
      <c r="L70" s="50" t="n">
        <v>7308</v>
      </c>
      <c r="M70" s="0" t="s">
        <v>39</v>
      </c>
      <c r="N70" s="0" t="n">
        <v>1</v>
      </c>
      <c r="Q70" s="0" t="s">
        <v>106</v>
      </c>
      <c r="R70" s="0" t="s">
        <v>32</v>
      </c>
      <c r="S70" s="0" t="n">
        <v>328</v>
      </c>
      <c r="T70" s="0" t="n">
        <v>7500</v>
      </c>
      <c r="V70" s="0" t="n">
        <v>4</v>
      </c>
      <c r="W70" s="0" t="s">
        <v>24</v>
      </c>
    </row>
    <row r="71" customFormat="false" ht="12.75" hidden="false" customHeight="false" outlineLevel="0" collapsed="false">
      <c r="A71" s="0" t="n">
        <v>201</v>
      </c>
      <c r="B71" s="0" t="s">
        <v>44</v>
      </c>
      <c r="G71" s="49" t="s">
        <v>115</v>
      </c>
      <c r="H71" s="47" t="n">
        <v>0.567106481481482</v>
      </c>
      <c r="I71" s="50" t="n">
        <v>270</v>
      </c>
      <c r="J71" s="50" t="n">
        <v>5</v>
      </c>
      <c r="K71" s="50" t="n">
        <v>337</v>
      </c>
      <c r="L71" s="50" t="n">
        <v>7655</v>
      </c>
      <c r="M71" s="0" t="s">
        <v>39</v>
      </c>
      <c r="N71" s="0" t="n">
        <v>1</v>
      </c>
      <c r="Q71" s="0" t="s">
        <v>106</v>
      </c>
    </row>
    <row r="72" s="17" customFormat="true" ht="12.75" hidden="false" customHeight="false" outlineLevel="0" collapsed="false">
      <c r="A72" s="17" t="n">
        <v>201</v>
      </c>
      <c r="B72" s="17" t="s">
        <v>44</v>
      </c>
      <c r="C72" s="18" t="n">
        <v>0.568206018518519</v>
      </c>
      <c r="D72" s="17" t="n">
        <v>701729.945</v>
      </c>
      <c r="E72" s="17" t="n">
        <v>7181851.945</v>
      </c>
      <c r="G72" s="53" t="s">
        <v>115</v>
      </c>
      <c r="H72" s="48" t="n">
        <v>0.567280092592593</v>
      </c>
      <c r="I72" s="54" t="n">
        <v>255</v>
      </c>
      <c r="J72" s="54" t="n">
        <v>5</v>
      </c>
      <c r="K72" s="17" t="n">
        <v>335</v>
      </c>
      <c r="L72" s="17" t="n">
        <v>7548</v>
      </c>
      <c r="M72" s="17" t="s">
        <v>39</v>
      </c>
      <c r="N72" s="17" t="n">
        <v>1</v>
      </c>
      <c r="Q72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49" width="10.28"/>
    <col collapsed="false" customWidth="true" hidden="false" outlineLevel="0" max="10" min="9" style="49" width="9.14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3"/>
      <c r="B1" s="3"/>
      <c r="C1" s="3" t="s">
        <v>0</v>
      </c>
      <c r="D1" s="3"/>
      <c r="E1" s="5"/>
      <c r="F1" s="5"/>
      <c r="G1" s="5"/>
      <c r="H1" s="3"/>
      <c r="I1" s="39"/>
      <c r="J1" s="39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 t="s">
        <v>2</v>
      </c>
      <c r="Z1" s="3"/>
      <c r="AA1" s="5"/>
      <c r="AB1" s="3"/>
      <c r="AC1" s="3"/>
      <c r="AD1" s="3"/>
      <c r="AE1" s="3"/>
      <c r="AF1" s="3" t="s">
        <v>3</v>
      </c>
      <c r="AG1" s="3"/>
      <c r="AH1" s="3"/>
      <c r="AI1" s="3"/>
      <c r="AJ1" s="3"/>
      <c r="AK1" s="3"/>
      <c r="AL1" s="3"/>
      <c r="AM1" s="3"/>
      <c r="AN1" s="3" t="s">
        <v>4</v>
      </c>
      <c r="AO1" s="3"/>
      <c r="AP1" s="3"/>
      <c r="AQ1" s="3"/>
      <c r="AR1" s="3"/>
      <c r="AS1" s="3"/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4" t="s">
        <v>9</v>
      </c>
      <c r="F2" s="4" t="s">
        <v>10</v>
      </c>
      <c r="G2" s="3" t="s">
        <v>11</v>
      </c>
      <c r="H2" s="3" t="s">
        <v>12</v>
      </c>
      <c r="I2" s="40" t="s">
        <v>13</v>
      </c>
      <c r="J2" s="40" t="s">
        <v>14</v>
      </c>
      <c r="K2" s="5" t="s">
        <v>15</v>
      </c>
      <c r="L2" s="3" t="s">
        <v>16</v>
      </c>
      <c r="M2" s="3" t="s">
        <v>17</v>
      </c>
      <c r="N2" s="3" t="s">
        <v>18</v>
      </c>
      <c r="O2" s="3" t="s">
        <v>19</v>
      </c>
      <c r="P2" s="3" t="s">
        <v>63</v>
      </c>
      <c r="Q2" s="3" t="s">
        <v>11</v>
      </c>
      <c r="R2" s="3" t="s">
        <v>12</v>
      </c>
      <c r="S2" s="5" t="s">
        <v>15</v>
      </c>
      <c r="T2" s="3" t="s">
        <v>16</v>
      </c>
      <c r="U2" s="3" t="s">
        <v>17</v>
      </c>
      <c r="V2" s="3" t="s">
        <v>18</v>
      </c>
      <c r="W2" s="3" t="s">
        <v>19</v>
      </c>
      <c r="X2" s="3" t="s">
        <v>63</v>
      </c>
      <c r="Y2" s="3" t="s">
        <v>11</v>
      </c>
      <c r="Z2" s="3" t="s">
        <v>12</v>
      </c>
      <c r="AA2" s="5" t="s">
        <v>15</v>
      </c>
      <c r="AB2" s="3" t="s">
        <v>16</v>
      </c>
      <c r="AC2" s="3" t="s">
        <v>18</v>
      </c>
      <c r="AD2" s="3" t="s">
        <v>19</v>
      </c>
      <c r="AE2" s="3"/>
      <c r="AF2" s="3" t="s">
        <v>11</v>
      </c>
      <c r="AG2" s="3" t="s">
        <v>12</v>
      </c>
      <c r="AH2" s="5" t="s">
        <v>15</v>
      </c>
      <c r="AI2" s="3" t="s">
        <v>16</v>
      </c>
      <c r="AJ2" s="3" t="s">
        <v>17</v>
      </c>
      <c r="AK2" s="3" t="s">
        <v>18</v>
      </c>
      <c r="AL2" s="3" t="s">
        <v>19</v>
      </c>
      <c r="AM2" s="3" t="s">
        <v>63</v>
      </c>
      <c r="AN2" s="3" t="s">
        <v>11</v>
      </c>
      <c r="AO2" s="3" t="s">
        <v>12</v>
      </c>
      <c r="AP2" s="5" t="s">
        <v>15</v>
      </c>
      <c r="AQ2" s="3" t="s">
        <v>16</v>
      </c>
      <c r="AR2" s="3" t="s">
        <v>18</v>
      </c>
      <c r="AS2" s="3" t="s">
        <v>19</v>
      </c>
    </row>
    <row r="3" s="7" customFormat="true" ht="12.75" hidden="false" customHeight="false" outlineLevel="0" collapsed="false">
      <c r="A3" s="7" t="n">
        <v>6</v>
      </c>
      <c r="B3" s="7" t="s">
        <v>21</v>
      </c>
      <c r="C3" s="8" t="n">
        <v>0.406793981481481</v>
      </c>
      <c r="D3" s="7" t="n">
        <v>700858.692</v>
      </c>
      <c r="E3" s="7" t="n">
        <v>7181425.362</v>
      </c>
      <c r="G3" s="7" t="s">
        <v>22</v>
      </c>
      <c r="H3" s="45" t="n">
        <v>0.410601851851852</v>
      </c>
      <c r="I3" s="51" t="n">
        <v>65</v>
      </c>
      <c r="J3" s="51" t="n">
        <v>11</v>
      </c>
      <c r="K3" s="51" t="n">
        <v>280</v>
      </c>
      <c r="L3" s="51" t="n">
        <v>19911</v>
      </c>
      <c r="M3" s="7" t="s">
        <v>86</v>
      </c>
      <c r="N3" s="7" t="n">
        <v>1</v>
      </c>
      <c r="Q3" s="7" t="s">
        <v>55</v>
      </c>
      <c r="Y3" s="7" t="s">
        <v>53</v>
      </c>
      <c r="Z3" s="8" t="n">
        <v>0.412465277777778</v>
      </c>
      <c r="AA3" s="7" t="n">
        <v>24</v>
      </c>
      <c r="AB3" s="7" t="n">
        <v>6120</v>
      </c>
      <c r="AC3" s="7" t="n">
        <v>2</v>
      </c>
      <c r="AD3" s="7" t="s">
        <v>24</v>
      </c>
    </row>
    <row r="4" customFormat="false" ht="12.75" hidden="false" customHeight="false" outlineLevel="0" collapsed="false">
      <c r="A4" s="0" t="n">
        <v>6</v>
      </c>
      <c r="B4" s="0" t="s">
        <v>44</v>
      </c>
      <c r="G4" s="0" t="s">
        <v>47</v>
      </c>
      <c r="H4" s="47" t="n">
        <v>0.406956018518519</v>
      </c>
      <c r="I4" s="58" t="n">
        <v>310</v>
      </c>
      <c r="J4" s="56" t="n">
        <v>45</v>
      </c>
      <c r="K4" s="0" t="n">
        <v>61</v>
      </c>
      <c r="L4" s="0" t="n">
        <v>2003</v>
      </c>
      <c r="M4" s="0" t="s">
        <v>23</v>
      </c>
      <c r="N4" s="0" t="n">
        <v>1</v>
      </c>
      <c r="P4" s="0" t="s">
        <v>94</v>
      </c>
      <c r="Q4" s="0" t="s">
        <v>95</v>
      </c>
    </row>
    <row r="5" customFormat="false" ht="12.75" hidden="false" customHeight="false" outlineLevel="0" collapsed="false">
      <c r="A5" s="0" t="n">
        <v>6</v>
      </c>
      <c r="B5" s="0" t="s">
        <v>44</v>
      </c>
      <c r="G5" s="0" t="s">
        <v>40</v>
      </c>
      <c r="H5" s="47" t="n">
        <v>0.408819444444444</v>
      </c>
      <c r="I5" s="58" t="n">
        <v>270</v>
      </c>
      <c r="J5" s="56" t="n">
        <v>4</v>
      </c>
      <c r="K5" s="0" t="n">
        <v>237</v>
      </c>
      <c r="L5" s="0" t="n">
        <v>9615</v>
      </c>
      <c r="M5" s="0" t="s">
        <v>23</v>
      </c>
      <c r="N5" s="0" t="n">
        <v>1</v>
      </c>
      <c r="P5" s="0" t="s">
        <v>116</v>
      </c>
      <c r="Q5" s="0" t="s">
        <v>61</v>
      </c>
      <c r="R5" s="0" t="s">
        <v>32</v>
      </c>
      <c r="S5" s="0" t="n">
        <v>245</v>
      </c>
      <c r="T5" s="0" t="n">
        <v>10500</v>
      </c>
      <c r="V5" s="0" t="n">
        <v>2</v>
      </c>
      <c r="W5" s="0" t="s">
        <v>24</v>
      </c>
    </row>
    <row r="6" customFormat="false" ht="12.75" hidden="false" customHeight="false" outlineLevel="0" collapsed="false">
      <c r="A6" s="0" t="n">
        <v>6</v>
      </c>
      <c r="B6" s="0" t="s">
        <v>44</v>
      </c>
      <c r="G6" s="0" t="s">
        <v>46</v>
      </c>
      <c r="H6" s="47" t="n">
        <v>0.410231481481482</v>
      </c>
      <c r="I6" s="58" t="n">
        <v>290</v>
      </c>
      <c r="J6" s="56" t="n">
        <v>50</v>
      </c>
      <c r="K6" s="0" t="n">
        <v>273</v>
      </c>
      <c r="L6" s="0" t="n">
        <v>16622</v>
      </c>
      <c r="M6" s="0" t="s">
        <v>30</v>
      </c>
      <c r="N6" s="0" t="n">
        <v>2</v>
      </c>
      <c r="O6" s="0" t="s">
        <v>24</v>
      </c>
      <c r="Q6" s="0" t="s">
        <v>55</v>
      </c>
    </row>
    <row r="7" customFormat="false" ht="12.75" hidden="true" customHeight="false" outlineLevel="0" collapsed="false">
      <c r="A7" s="0" t="n">
        <v>6</v>
      </c>
      <c r="B7" s="0" t="s">
        <v>44</v>
      </c>
      <c r="G7" s="0" t="s">
        <v>29</v>
      </c>
      <c r="H7" s="47" t="n">
        <v>0.410601851851852</v>
      </c>
      <c r="I7" s="56"/>
      <c r="J7" s="56"/>
      <c r="M7" s="0" t="s">
        <v>80</v>
      </c>
      <c r="N7" s="0" t="n">
        <v>1</v>
      </c>
    </row>
    <row r="8" customFormat="false" ht="12.75" hidden="true" customHeight="false" outlineLevel="0" collapsed="false">
      <c r="A8" s="0" t="n">
        <v>6</v>
      </c>
      <c r="B8" s="0" t="s">
        <v>44</v>
      </c>
      <c r="G8" s="0" t="s">
        <v>38</v>
      </c>
      <c r="H8" s="47" t="n">
        <v>0.410902777777778</v>
      </c>
      <c r="I8" s="58" t="n">
        <v>310</v>
      </c>
      <c r="J8" s="56" t="n">
        <v>26</v>
      </c>
      <c r="M8" s="0" t="s">
        <v>39</v>
      </c>
      <c r="N8" s="0" t="n">
        <v>1</v>
      </c>
    </row>
    <row r="9" customFormat="false" ht="12.75" hidden="false" customHeight="false" outlineLevel="0" collapsed="false">
      <c r="A9" s="0" t="n">
        <v>6</v>
      </c>
      <c r="B9" s="0" t="s">
        <v>44</v>
      </c>
      <c r="G9" s="0" t="s">
        <v>54</v>
      </c>
      <c r="H9" s="47" t="n">
        <v>0.410902777777778</v>
      </c>
      <c r="I9" s="58" t="n">
        <v>310</v>
      </c>
      <c r="J9" s="56" t="n">
        <v>26</v>
      </c>
      <c r="K9" s="0" t="n">
        <v>271</v>
      </c>
      <c r="L9" s="0" t="n">
        <v>20993</v>
      </c>
      <c r="M9" s="0" t="s">
        <v>23</v>
      </c>
      <c r="N9" s="0" t="n">
        <v>1</v>
      </c>
      <c r="O9" s="0" t="s">
        <v>24</v>
      </c>
      <c r="Q9" s="0" t="s">
        <v>55</v>
      </c>
    </row>
    <row r="10" customFormat="false" ht="12.75" hidden="false" customHeight="false" outlineLevel="0" collapsed="false">
      <c r="A10" s="0" t="n">
        <v>6</v>
      </c>
      <c r="B10" s="0" t="s">
        <v>44</v>
      </c>
      <c r="G10" s="0" t="s">
        <v>24</v>
      </c>
      <c r="H10" s="47" t="n">
        <v>0.411400462962963</v>
      </c>
      <c r="I10" s="58" t="n">
        <v>250</v>
      </c>
      <c r="J10" s="56" t="n">
        <v>8</v>
      </c>
      <c r="K10" s="0" t="n">
        <v>265</v>
      </c>
      <c r="L10" s="0" t="n">
        <v>21996</v>
      </c>
      <c r="M10" s="0" t="s">
        <v>23</v>
      </c>
      <c r="N10" s="0" t="n">
        <v>1</v>
      </c>
      <c r="O10" s="0" t="s">
        <v>24</v>
      </c>
      <c r="Q10" s="0" t="s">
        <v>55</v>
      </c>
    </row>
    <row r="11" s="17" customFormat="true" ht="12.75" hidden="false" customHeight="false" outlineLevel="0" collapsed="false">
      <c r="A11" s="17" t="n">
        <v>6</v>
      </c>
      <c r="B11" s="17" t="s">
        <v>44</v>
      </c>
      <c r="C11" s="18" t="n">
        <v>0.420798611111111</v>
      </c>
      <c r="D11" s="17" t="n">
        <v>622019.155</v>
      </c>
      <c r="E11" s="17" t="n">
        <v>622019.155</v>
      </c>
      <c r="F11" s="17" t="n">
        <v>75926</v>
      </c>
      <c r="G11" s="17" t="s">
        <v>24</v>
      </c>
      <c r="H11" s="48" t="n">
        <v>0.41162037037037</v>
      </c>
      <c r="I11" s="59" t="n">
        <v>240</v>
      </c>
      <c r="J11" s="60" t="n">
        <v>6</v>
      </c>
      <c r="K11" s="17" t="n">
        <v>264</v>
      </c>
      <c r="L11" s="17" t="n">
        <v>22157</v>
      </c>
      <c r="M11" s="17" t="s">
        <v>23</v>
      </c>
      <c r="N11" s="17" t="n">
        <v>1</v>
      </c>
      <c r="O11" s="17" t="s">
        <v>24</v>
      </c>
      <c r="Q11" s="17" t="s">
        <v>55</v>
      </c>
    </row>
    <row r="13" s="7" customFormat="true" ht="12.75" hidden="false" customHeight="false" outlineLevel="0" collapsed="false">
      <c r="A13" s="7" t="n">
        <v>100</v>
      </c>
      <c r="B13" s="7" t="s">
        <v>44</v>
      </c>
      <c r="C13" s="8" t="n">
        <v>0.440243055555556</v>
      </c>
      <c r="D13" s="7" t="n">
        <v>700693.298</v>
      </c>
      <c r="E13" s="7" t="n">
        <v>7181551.899</v>
      </c>
      <c r="G13" s="7" t="s">
        <v>50</v>
      </c>
      <c r="H13" s="45" t="n">
        <v>0.444467592592593</v>
      </c>
      <c r="I13" s="51" t="n">
        <v>230</v>
      </c>
      <c r="J13" s="51" t="n">
        <v>15</v>
      </c>
      <c r="K13" s="7" t="n">
        <v>270</v>
      </c>
      <c r="L13" s="7" t="n">
        <v>20161</v>
      </c>
      <c r="M13" s="7" t="s">
        <v>23</v>
      </c>
      <c r="N13" s="7" t="n">
        <v>2</v>
      </c>
      <c r="O13" s="7" t="s">
        <v>24</v>
      </c>
      <c r="Q13" s="7" t="s">
        <v>55</v>
      </c>
      <c r="Y13" s="7" t="s">
        <v>61</v>
      </c>
      <c r="Z13" s="8" t="n">
        <v>0.444710648148148</v>
      </c>
      <c r="AA13" s="7" t="n">
        <v>302</v>
      </c>
      <c r="AB13" s="7" t="n">
        <v>6791</v>
      </c>
      <c r="AC13" s="7" t="n">
        <v>2</v>
      </c>
      <c r="AD13" s="7" t="s">
        <v>24</v>
      </c>
    </row>
    <row r="14" customFormat="false" ht="12.75" hidden="false" customHeight="false" outlineLevel="0" collapsed="false">
      <c r="A14" s="0" t="n">
        <v>100</v>
      </c>
      <c r="B14" s="0" t="s">
        <v>21</v>
      </c>
      <c r="G14" s="0" t="s">
        <v>38</v>
      </c>
      <c r="H14" s="47" t="n">
        <v>0.444224537037037</v>
      </c>
      <c r="I14" s="49" t="n">
        <v>80</v>
      </c>
      <c r="J14" s="49" t="n">
        <v>11</v>
      </c>
      <c r="K14" s="49" t="n">
        <v>280</v>
      </c>
      <c r="L14" s="49" t="n">
        <v>20509</v>
      </c>
      <c r="M14" s="0" t="s">
        <v>80</v>
      </c>
      <c r="Q14" s="0" t="s">
        <v>55</v>
      </c>
      <c r="Y14" s="0" t="s">
        <v>54</v>
      </c>
      <c r="Z14" s="12" t="n">
        <v>0.445960648148148</v>
      </c>
      <c r="AA14" s="0" t="n">
        <v>243</v>
      </c>
      <c r="AB14" s="0" t="n">
        <v>8061</v>
      </c>
      <c r="AC14" s="0" t="n">
        <v>2</v>
      </c>
      <c r="AD14" s="0" t="s">
        <v>24</v>
      </c>
    </row>
    <row r="15" customFormat="false" ht="12.75" hidden="false" customHeight="false" outlineLevel="0" collapsed="false">
      <c r="A15" s="0" t="n">
        <v>100</v>
      </c>
      <c r="B15" s="0" t="s">
        <v>21</v>
      </c>
      <c r="C15" s="12" t="n">
        <v>0.444525462962963</v>
      </c>
      <c r="D15" s="0" t="n">
        <v>676445.724</v>
      </c>
      <c r="E15" s="0" t="n">
        <v>7181851.325</v>
      </c>
      <c r="F15" s="0" t="n">
        <v>21525</v>
      </c>
      <c r="G15" s="0" t="s">
        <v>42</v>
      </c>
      <c r="H15" s="47" t="n">
        <v>0.444340277777778</v>
      </c>
      <c r="I15" s="49" t="n">
        <v>85</v>
      </c>
      <c r="J15" s="49" t="n">
        <v>19</v>
      </c>
      <c r="K15" s="49" t="n">
        <v>277</v>
      </c>
      <c r="L15" s="49" t="n">
        <v>20749</v>
      </c>
      <c r="M15" s="0" t="s">
        <v>23</v>
      </c>
      <c r="N15" s="0" t="n">
        <v>3</v>
      </c>
      <c r="O15" s="0" t="s">
        <v>24</v>
      </c>
      <c r="Q15" s="0" t="s">
        <v>55</v>
      </c>
      <c r="Y15" s="0" t="s">
        <v>47</v>
      </c>
      <c r="Z15" s="12" t="n">
        <v>0.443148148148148</v>
      </c>
      <c r="AA15" s="0" t="n">
        <v>3</v>
      </c>
      <c r="AB15" s="0" t="n">
        <v>738</v>
      </c>
      <c r="AC15" s="0" t="n">
        <v>2</v>
      </c>
      <c r="AD15" s="0" t="s">
        <v>24</v>
      </c>
      <c r="AE15" s="0" t="s">
        <v>91</v>
      </c>
    </row>
    <row r="16" customFormat="false" ht="12.75" hidden="false" customHeight="false" outlineLevel="0" collapsed="false">
      <c r="A16" s="0" t="n">
        <v>101</v>
      </c>
      <c r="B16" s="0" t="s">
        <v>21</v>
      </c>
      <c r="C16" s="12" t="n">
        <v>0.44724537037037</v>
      </c>
      <c r="D16" s="0" t="n">
        <v>676584.629</v>
      </c>
      <c r="E16" s="0" t="n">
        <v>7182027.841</v>
      </c>
      <c r="F16" s="0" t="n">
        <v>21401</v>
      </c>
      <c r="G16" s="0" t="s">
        <v>50</v>
      </c>
      <c r="H16" s="47" t="n">
        <v>0.447592592592593</v>
      </c>
      <c r="I16" s="49" t="n">
        <v>115</v>
      </c>
      <c r="J16" s="49" t="n">
        <v>31</v>
      </c>
      <c r="K16" s="49" t="n">
        <v>272</v>
      </c>
      <c r="L16" s="49" t="n">
        <v>19582</v>
      </c>
      <c r="M16" s="0" t="s">
        <v>23</v>
      </c>
      <c r="N16" s="0" t="n">
        <v>1</v>
      </c>
      <c r="O16" s="0" t="s">
        <v>24</v>
      </c>
      <c r="P16" s="0" t="s">
        <v>117</v>
      </c>
      <c r="Q16" s="0" t="s">
        <v>55</v>
      </c>
      <c r="Y16" s="0" t="s">
        <v>46</v>
      </c>
      <c r="Z16" s="12" t="n">
        <v>0.442650462962963</v>
      </c>
      <c r="AA16" s="0" t="n">
        <v>273</v>
      </c>
      <c r="AB16" s="0" t="n">
        <v>2357</v>
      </c>
      <c r="AC16" s="0" t="n">
        <v>2</v>
      </c>
      <c r="AD16" s="0" t="s">
        <v>24</v>
      </c>
    </row>
    <row r="17" customFormat="false" ht="12.75" hidden="false" customHeight="false" outlineLevel="0" collapsed="false">
      <c r="A17" s="0" t="n">
        <v>101</v>
      </c>
      <c r="B17" s="0" t="s">
        <v>21</v>
      </c>
      <c r="G17" s="0" t="s">
        <v>53</v>
      </c>
      <c r="H17" s="47" t="n">
        <v>0.450729166666667</v>
      </c>
      <c r="I17" s="49" t="n">
        <v>100</v>
      </c>
      <c r="J17" s="49" t="n">
        <v>60</v>
      </c>
      <c r="K17" s="49" t="n">
        <v>334</v>
      </c>
      <c r="L17" s="49" t="n">
        <v>1136</v>
      </c>
      <c r="M17" s="0" t="s">
        <v>30</v>
      </c>
      <c r="N17" s="0" t="n">
        <v>1</v>
      </c>
      <c r="O17" s="0" t="s">
        <v>68</v>
      </c>
      <c r="P17" s="0" t="s">
        <v>91</v>
      </c>
      <c r="Q17" s="0" t="s">
        <v>47</v>
      </c>
      <c r="R17" s="12" t="n">
        <v>0.447615740740741</v>
      </c>
      <c r="S17" s="0" t="n">
        <v>20</v>
      </c>
      <c r="T17" s="0" t="n">
        <v>991</v>
      </c>
      <c r="U17" s="0" t="n">
        <v>2</v>
      </c>
      <c r="V17" s="0" t="s">
        <v>24</v>
      </c>
      <c r="W17" s="0" t="s">
        <v>91</v>
      </c>
    </row>
    <row r="18" customFormat="false" ht="12.75" hidden="false" customHeight="false" outlineLevel="0" collapsed="false">
      <c r="A18" s="0" t="n">
        <v>101</v>
      </c>
      <c r="B18" s="0" t="s">
        <v>44</v>
      </c>
      <c r="G18" s="0" t="s">
        <v>42</v>
      </c>
      <c r="H18" s="47" t="n">
        <v>0.447291666666667</v>
      </c>
      <c r="I18" s="49" t="n">
        <v>270</v>
      </c>
      <c r="J18" s="49" t="n">
        <v>20</v>
      </c>
      <c r="K18" s="49" t="n">
        <v>277</v>
      </c>
      <c r="L18" s="49" t="n">
        <v>21407</v>
      </c>
      <c r="M18" s="0" t="s">
        <v>23</v>
      </c>
      <c r="N18" s="0" t="n">
        <v>3</v>
      </c>
      <c r="O18" s="0" t="s">
        <v>24</v>
      </c>
      <c r="P18" s="0" t="s">
        <v>118</v>
      </c>
      <c r="Q18" s="0" t="s">
        <v>55</v>
      </c>
      <c r="Y18" s="0" t="s">
        <v>54</v>
      </c>
      <c r="Z18" s="12" t="n">
        <v>0.450648148148148</v>
      </c>
      <c r="AA18" s="0" t="n">
        <v>246</v>
      </c>
      <c r="AB18" s="0" t="n">
        <v>6877</v>
      </c>
      <c r="AC18" s="0" t="n">
        <v>2</v>
      </c>
      <c r="AD18" s="0" t="s">
        <v>24</v>
      </c>
    </row>
    <row r="19" customFormat="false" ht="12.75" hidden="false" customHeight="false" outlineLevel="0" collapsed="false">
      <c r="A19" s="0" t="n">
        <v>101</v>
      </c>
      <c r="B19" s="0" t="s">
        <v>44</v>
      </c>
      <c r="G19" s="0" t="s">
        <v>40</v>
      </c>
      <c r="H19" s="47" t="n">
        <v>0.450127314814815</v>
      </c>
      <c r="I19" s="49" t="n">
        <v>270</v>
      </c>
      <c r="J19" s="49" t="n">
        <v>20</v>
      </c>
      <c r="K19" s="49" t="n">
        <v>303</v>
      </c>
      <c r="L19" s="49" t="n">
        <v>4797</v>
      </c>
      <c r="M19" s="0" t="s">
        <v>23</v>
      </c>
      <c r="N19" s="0" t="n">
        <v>2</v>
      </c>
      <c r="O19" s="0" t="s">
        <v>24</v>
      </c>
      <c r="Q19" s="0" t="s">
        <v>61</v>
      </c>
      <c r="R19" s="0" t="s">
        <v>32</v>
      </c>
      <c r="S19" s="0" t="n">
        <v>313</v>
      </c>
      <c r="T19" s="0" t="n">
        <v>6500</v>
      </c>
      <c r="V19" s="0" t="n">
        <v>2</v>
      </c>
      <c r="W19" s="0" t="s">
        <v>24</v>
      </c>
      <c r="Y19" s="0" t="s">
        <v>46</v>
      </c>
      <c r="Z19" s="12" t="n">
        <v>0.452881944444444</v>
      </c>
      <c r="AA19" s="0" t="n">
        <v>326</v>
      </c>
      <c r="AB19" s="0" t="n">
        <v>1814</v>
      </c>
      <c r="AC19" s="0" t="n">
        <v>2</v>
      </c>
      <c r="AD19" s="0" t="s">
        <v>24</v>
      </c>
    </row>
    <row r="20" s="17" customFormat="true" ht="12.75" hidden="false" customHeight="false" outlineLevel="0" collapsed="false">
      <c r="A20" s="17" t="n">
        <v>101</v>
      </c>
      <c r="B20" s="17" t="s">
        <v>44</v>
      </c>
      <c r="C20" s="18" t="n">
        <v>0.451354166666667</v>
      </c>
      <c r="D20" s="17" t="n">
        <v>701140.613</v>
      </c>
      <c r="E20" s="17" t="n">
        <v>7181393.444</v>
      </c>
      <c r="G20" s="17" t="s">
        <v>62</v>
      </c>
      <c r="H20" s="48" t="n">
        <v>0.45099537037037</v>
      </c>
      <c r="I20" s="53" t="n">
        <v>240</v>
      </c>
      <c r="J20" s="53" t="n">
        <v>10</v>
      </c>
      <c r="K20" s="17" t="n">
        <v>358</v>
      </c>
      <c r="L20" s="17" t="n">
        <v>3541</v>
      </c>
      <c r="M20" s="17" t="s">
        <v>23</v>
      </c>
      <c r="N20" s="17" t="n">
        <v>2</v>
      </c>
      <c r="O20" s="17" t="s">
        <v>24</v>
      </c>
    </row>
    <row r="21" customFormat="false" ht="12.75" hidden="false" customHeight="false" outlineLevel="0" collapsed="false">
      <c r="H21" s="47"/>
    </row>
    <row r="22" s="7" customFormat="true" ht="12.75" hidden="false" customHeight="false" outlineLevel="0" collapsed="false">
      <c r="A22" s="7" t="n">
        <v>200</v>
      </c>
      <c r="B22" s="7" t="s">
        <v>21</v>
      </c>
      <c r="C22" s="8" t="n">
        <v>0.487696759259259</v>
      </c>
      <c r="D22" s="7" t="n">
        <v>700554.411</v>
      </c>
      <c r="E22" s="7" t="n">
        <v>7181603.856</v>
      </c>
      <c r="G22" s="7" t="s">
        <v>58</v>
      </c>
      <c r="H22" s="45" t="n">
        <v>0.490092592592593</v>
      </c>
      <c r="I22" s="61" t="n">
        <v>60</v>
      </c>
      <c r="J22" s="61" t="n">
        <v>9</v>
      </c>
      <c r="K22" s="7" t="n">
        <v>287</v>
      </c>
      <c r="L22" s="7" t="n">
        <v>12687</v>
      </c>
      <c r="M22" s="7" t="s">
        <v>80</v>
      </c>
      <c r="N22" s="7" t="n">
        <v>1</v>
      </c>
      <c r="Q22" s="7" t="s">
        <v>55</v>
      </c>
      <c r="Y22" s="7" t="s">
        <v>60</v>
      </c>
      <c r="Z22" s="8" t="n">
        <v>0.489780092592593</v>
      </c>
      <c r="AA22" s="7" t="n">
        <v>237</v>
      </c>
      <c r="AB22" s="7" t="n">
        <v>9200</v>
      </c>
      <c r="AC22" s="7" t="n">
        <v>2</v>
      </c>
      <c r="AD22" s="7" t="s">
        <v>24</v>
      </c>
    </row>
    <row r="23" customFormat="false" ht="12.75" hidden="false" customHeight="false" outlineLevel="0" collapsed="false">
      <c r="A23" s="0" t="n">
        <v>200</v>
      </c>
      <c r="B23" s="0" t="s">
        <v>21</v>
      </c>
      <c r="G23" s="0" t="s">
        <v>58</v>
      </c>
      <c r="H23" s="47" t="n">
        <v>0.490486111111111</v>
      </c>
      <c r="I23" s="56" t="n">
        <v>105</v>
      </c>
      <c r="J23" s="56" t="n">
        <v>10</v>
      </c>
      <c r="K23" s="0" t="n">
        <v>288</v>
      </c>
      <c r="L23" s="0" t="n">
        <v>12790</v>
      </c>
      <c r="M23" s="0" t="s">
        <v>23</v>
      </c>
      <c r="N23" s="0" t="n">
        <v>1</v>
      </c>
      <c r="Q23" s="0" t="s">
        <v>55</v>
      </c>
      <c r="Y23" s="0" t="s">
        <v>54</v>
      </c>
      <c r="Z23" s="0" t="s">
        <v>32</v>
      </c>
      <c r="AA23" s="0" t="n">
        <v>320</v>
      </c>
      <c r="AB23" s="0" t="n">
        <v>2700</v>
      </c>
      <c r="AC23" s="0" t="n">
        <v>2</v>
      </c>
      <c r="AD23" s="0" t="s">
        <v>24</v>
      </c>
    </row>
    <row r="24" customFormat="false" ht="12.75" hidden="false" customHeight="false" outlineLevel="0" collapsed="false">
      <c r="A24" s="0" t="n">
        <v>200</v>
      </c>
      <c r="B24" s="0" t="s">
        <v>21</v>
      </c>
      <c r="G24" s="0" t="s">
        <v>58</v>
      </c>
      <c r="H24" s="55" t="n">
        <v>0.49099537037037</v>
      </c>
      <c r="I24" s="56" t="n">
        <v>135</v>
      </c>
      <c r="J24" s="56" t="n">
        <v>6</v>
      </c>
      <c r="K24" s="0" t="n">
        <v>289</v>
      </c>
      <c r="L24" s="0" t="n">
        <v>12974</v>
      </c>
      <c r="M24" s="0" t="s">
        <v>80</v>
      </c>
      <c r="N24" s="0" t="n">
        <v>1</v>
      </c>
      <c r="Q24" s="0" t="s">
        <v>55</v>
      </c>
    </row>
    <row r="25" customFormat="false" ht="12.75" hidden="false" customHeight="false" outlineLevel="0" collapsed="false">
      <c r="A25" s="0" t="n">
        <v>200</v>
      </c>
      <c r="B25" s="0" t="s">
        <v>21</v>
      </c>
      <c r="G25" s="0" t="s">
        <v>25</v>
      </c>
      <c r="H25" s="47" t="n">
        <v>0.491168981481481</v>
      </c>
      <c r="I25" s="56" t="n">
        <v>90</v>
      </c>
      <c r="J25" s="56" t="n">
        <v>63</v>
      </c>
      <c r="K25" s="0" t="n">
        <v>275</v>
      </c>
      <c r="L25" s="0" t="n">
        <v>16605</v>
      </c>
      <c r="M25" s="0" t="s">
        <v>30</v>
      </c>
      <c r="N25" s="0" t="n">
        <v>3</v>
      </c>
      <c r="Q25" s="0" t="s">
        <v>55</v>
      </c>
    </row>
    <row r="26" customFormat="false" ht="12.75" hidden="false" customHeight="false" outlineLevel="0" collapsed="false">
      <c r="A26" s="0" t="n">
        <v>200</v>
      </c>
      <c r="B26" s="0" t="s">
        <v>44</v>
      </c>
      <c r="C26" s="12" t="n">
        <v>0.492106481481482</v>
      </c>
      <c r="D26" s="0" t="n">
        <v>676206.613</v>
      </c>
      <c r="E26" s="0" t="n">
        <v>7181814.536</v>
      </c>
      <c r="F26" s="0" t="n">
        <v>21761</v>
      </c>
      <c r="G26" s="0" t="s">
        <v>41</v>
      </c>
      <c r="H26" s="47" t="n">
        <v>0.491365740740741</v>
      </c>
      <c r="I26" s="56" t="n">
        <v>270</v>
      </c>
      <c r="J26" s="56" t="n">
        <v>60</v>
      </c>
      <c r="K26" s="0" t="n">
        <v>274</v>
      </c>
      <c r="L26" s="0" t="n">
        <v>16577</v>
      </c>
      <c r="M26" s="0" t="s">
        <v>30</v>
      </c>
      <c r="N26" s="0" t="n">
        <v>2</v>
      </c>
      <c r="Q26" s="0" t="s">
        <v>55</v>
      </c>
    </row>
    <row r="27" customFormat="false" ht="12.75" hidden="false" customHeight="false" outlineLevel="0" collapsed="false">
      <c r="A27" s="0" t="n">
        <v>201</v>
      </c>
      <c r="B27" s="0" t="s">
        <v>21</v>
      </c>
      <c r="C27" s="12" t="n">
        <v>0.493842592592593</v>
      </c>
      <c r="D27" s="0" t="n">
        <v>676322.316</v>
      </c>
      <c r="E27" s="0" t="n">
        <v>676322.316</v>
      </c>
      <c r="F27" s="0" t="n">
        <v>21640</v>
      </c>
      <c r="G27" s="0" t="s">
        <v>61</v>
      </c>
      <c r="H27" s="47" t="n">
        <v>0.495081018518519</v>
      </c>
      <c r="I27" s="56" t="n">
        <v>100</v>
      </c>
      <c r="J27" s="56" t="n">
        <v>21</v>
      </c>
      <c r="K27" s="0" t="n">
        <v>271</v>
      </c>
      <c r="L27" s="0" t="n">
        <v>14339</v>
      </c>
      <c r="M27" s="0" t="s">
        <v>39</v>
      </c>
      <c r="N27" s="0" t="n">
        <v>1</v>
      </c>
      <c r="Q27" s="0" t="s">
        <v>55</v>
      </c>
      <c r="Y27" s="0" t="s">
        <v>60</v>
      </c>
      <c r="Z27" s="12" t="n">
        <v>0.499027777777778</v>
      </c>
      <c r="AA27" s="0" t="n">
        <v>249</v>
      </c>
      <c r="AB27" s="0" t="n">
        <v>6648</v>
      </c>
      <c r="AC27" s="0" t="n">
        <v>2</v>
      </c>
      <c r="AD27" s="0" t="s">
        <v>24</v>
      </c>
    </row>
    <row r="28" customFormat="false" ht="12.75" hidden="false" customHeight="false" outlineLevel="0" collapsed="false">
      <c r="A28" s="0" t="n">
        <v>201</v>
      </c>
      <c r="B28" s="0" t="s">
        <v>44</v>
      </c>
      <c r="G28" s="0" t="s">
        <v>25</v>
      </c>
      <c r="H28" s="47" t="n">
        <v>0.494502314814815</v>
      </c>
      <c r="I28" s="49" t="n">
        <v>300</v>
      </c>
      <c r="J28" s="56" t="n">
        <v>30</v>
      </c>
      <c r="K28" s="49" t="n">
        <v>275</v>
      </c>
      <c r="L28" s="49" t="n">
        <v>16605</v>
      </c>
      <c r="M28" s="0" t="s">
        <v>30</v>
      </c>
      <c r="N28" s="0" t="n">
        <v>3</v>
      </c>
      <c r="O28" s="0" t="s">
        <v>24</v>
      </c>
      <c r="P28" s="0" t="s">
        <v>93</v>
      </c>
      <c r="Q28" s="0" t="s">
        <v>55</v>
      </c>
      <c r="Y28" s="3"/>
    </row>
    <row r="29" customFormat="false" ht="12.75" hidden="false" customHeight="false" outlineLevel="0" collapsed="false">
      <c r="A29" s="0" t="n">
        <v>201</v>
      </c>
      <c r="B29" s="0" t="s">
        <v>44</v>
      </c>
      <c r="G29" s="0" t="s">
        <v>25</v>
      </c>
      <c r="H29" s="47" t="n">
        <v>0.494699074074074</v>
      </c>
      <c r="I29" s="49" t="n">
        <v>240</v>
      </c>
      <c r="J29" s="56" t="n">
        <v>30</v>
      </c>
      <c r="K29" s="49" t="n">
        <v>277</v>
      </c>
      <c r="L29" s="49" t="n">
        <v>16961</v>
      </c>
      <c r="M29" s="0" t="s">
        <v>23</v>
      </c>
      <c r="N29" s="0" t="n">
        <v>3</v>
      </c>
      <c r="O29" s="0" t="s">
        <v>24</v>
      </c>
      <c r="Q29" s="0" t="s">
        <v>55</v>
      </c>
    </row>
    <row r="30" customFormat="false" ht="12.75" hidden="false" customHeight="false" outlineLevel="0" collapsed="false">
      <c r="G30" s="0" t="s">
        <v>41</v>
      </c>
      <c r="H30" s="47" t="n">
        <v>0.495081018518519</v>
      </c>
      <c r="I30" s="56" t="n">
        <v>100</v>
      </c>
      <c r="J30" s="56" t="n">
        <v>21</v>
      </c>
      <c r="K30" s="49"/>
      <c r="L30" s="49"/>
    </row>
    <row r="31" customFormat="false" ht="12.75" hidden="false" customHeight="false" outlineLevel="0" collapsed="false">
      <c r="A31" s="0" t="n">
        <v>201</v>
      </c>
      <c r="B31" s="0" t="s">
        <v>44</v>
      </c>
      <c r="G31" s="0" t="s">
        <v>43</v>
      </c>
      <c r="H31" s="47" t="n">
        <v>0.497060185185185</v>
      </c>
      <c r="I31" s="49" t="n">
        <v>280</v>
      </c>
      <c r="J31" s="56" t="n">
        <v>30</v>
      </c>
      <c r="K31" s="49" t="n">
        <v>316</v>
      </c>
      <c r="L31" s="49" t="n">
        <v>2947</v>
      </c>
      <c r="M31" s="0" t="s">
        <v>23</v>
      </c>
      <c r="N31" s="0" t="n">
        <v>2</v>
      </c>
      <c r="O31" s="0" t="s">
        <v>41</v>
      </c>
      <c r="Q31" s="0" t="s">
        <v>54</v>
      </c>
    </row>
    <row r="32" customFormat="false" ht="12.75" hidden="false" customHeight="false" outlineLevel="0" collapsed="false">
      <c r="A32" s="0" t="n">
        <v>201</v>
      </c>
      <c r="B32" s="0" t="s">
        <v>44</v>
      </c>
      <c r="G32" s="0" t="s">
        <v>43</v>
      </c>
      <c r="H32" s="47" t="n">
        <v>0.49712962962963</v>
      </c>
      <c r="I32" s="49" t="n">
        <v>250</v>
      </c>
      <c r="J32" s="56" t="n">
        <v>30</v>
      </c>
      <c r="K32" s="49" t="n">
        <v>316</v>
      </c>
      <c r="L32" s="49" t="n">
        <v>2899</v>
      </c>
      <c r="M32" s="0" t="s">
        <v>23</v>
      </c>
      <c r="N32" s="0" t="n">
        <v>2</v>
      </c>
      <c r="O32" s="0" t="s">
        <v>41</v>
      </c>
      <c r="Q32" s="0" t="s">
        <v>54</v>
      </c>
    </row>
    <row r="33" s="17" customFormat="true" ht="12.75" hidden="false" customHeight="false" outlineLevel="0" collapsed="false">
      <c r="A33" s="17" t="n">
        <v>201</v>
      </c>
      <c r="B33" s="17" t="s">
        <v>44</v>
      </c>
      <c r="C33" s="18" t="n">
        <v>0.497893518518519</v>
      </c>
      <c r="D33" s="17" t="n">
        <v>700823.8</v>
      </c>
      <c r="E33" s="17" t="n">
        <v>7181452.514</v>
      </c>
      <c r="G33" s="17" t="s">
        <v>43</v>
      </c>
      <c r="H33" s="48" t="n">
        <v>0.497303240740741</v>
      </c>
      <c r="I33" s="53" t="n">
        <v>230</v>
      </c>
      <c r="J33" s="60" t="n">
        <v>20</v>
      </c>
      <c r="K33" s="17" t="n">
        <v>327</v>
      </c>
      <c r="L33" s="17" t="n">
        <v>2768</v>
      </c>
      <c r="M33" s="17" t="s">
        <v>23</v>
      </c>
      <c r="N33" s="17" t="n">
        <v>2</v>
      </c>
      <c r="O33" s="17" t="s">
        <v>41</v>
      </c>
      <c r="Q33" s="17" t="s">
        <v>54</v>
      </c>
      <c r="R33" s="17" t="s">
        <v>32</v>
      </c>
      <c r="S33" s="17" t="n">
        <v>330</v>
      </c>
      <c r="T33" s="17" t="n">
        <v>3000</v>
      </c>
      <c r="V33" s="17" t="n">
        <v>2</v>
      </c>
      <c r="W33" s="17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54:39Z</dcterms:created>
  <dc:creator>uqrdunlo</dc:creator>
  <dc:description/>
  <dc:language>en-US</dc:language>
  <cp:lastModifiedBy>uqrdunlo</cp:lastModifiedBy>
  <dcterms:modified xsi:type="dcterms:W3CDTF">2008-07-30T01:37:21Z</dcterms:modified>
  <cp:revision>0</cp:revision>
  <dc:subject/>
  <dc:title/>
</cp:coreProperties>
</file>